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jpeg" ContentType="image/jpeg"/>
  <Override PartName="/xl/media/image14.png" ContentType="image/png"/>
  <Override PartName="/xl/media/image16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2.jpeg" ContentType="image/jpe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Úvod" sheetId="1" state="visible" r:id="rId2"/>
    <sheet name="Rychlý přehled" sheetId="2" state="visible" r:id="rId3"/>
    <sheet name="EVOHD-192" sheetId="3" state="visible" r:id="rId4"/>
    <sheet name="EVO-NE-DGP" sheetId="4" state="visible" r:id="rId5"/>
    <sheet name="SP4000 - SP65" sheetId="5" state="visible" r:id="rId6"/>
    <sheet name="SP5500" sheetId="6" state="visible" r:id="rId7"/>
    <sheet name="SP6000" sheetId="7" state="visible" r:id="rId8"/>
    <sheet name="SP7000" sheetId="8" state="visible" r:id="rId9"/>
    <sheet name="MG5000" sheetId="9" state="visible" r:id="rId10"/>
    <sheet name="MG5050" sheetId="10" state="visible" r:id="rId11"/>
    <sheet name="SPC1725-1727 - 1728" sheetId="11" state="visible" r:id="rId12"/>
    <sheet name="SPC1738-1755" sheetId="12" state="visible" r:id="rId13"/>
    <sheet name="SPC1758-1759EX" sheetId="13" state="visible" r:id="rId14"/>
    <sheet name="E55 - 65" sheetId="14" state="visible" r:id="rId15"/>
    <sheet name="ESPRIT" sheetId="15" state="visible" r:id="rId16"/>
    <sheet name="MAGELLAN ústředna" sheetId="16" state="visible" r:id="rId17"/>
    <sheet name="WIRELESS" sheetId="17" state="visible" r:id="rId18"/>
    <sheet name="MG-RPT1 kompatibilita" sheetId="18" state="visible" r:id="rId19"/>
    <sheet name="RF čas dohledu" sheetId="19" state="visible" r:id="rId20"/>
    <sheet name="NEware" sheetId="20" state="visible" r:id="rId21"/>
    <sheet name="Přístupový systém" sheetId="21" state="visible" r:id="rId22"/>
    <sheet name="IP100 - PCS100 - 200 - 300" sheetId="22" state="visible" r:id="rId23"/>
    <sheet name="In-Field Prog update" sheetId="23" state="visible" r:id="rId24"/>
    <sheet name="Imperial  EVO Kompatibilita" sheetId="24" state="visible" r:id="rId25"/>
  </sheets>
  <definedNames>
    <definedName function="false" hidden="false" name="EVO192" vbProcedure="false">'EVO-NE-DGP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6" uniqueCount="752">
  <si>
    <t xml:space="preserve">Tabulka kompatibility</t>
  </si>
  <si>
    <t xml:space="preserve">Vyberte produkt, který Vás zajímá</t>
  </si>
  <si>
    <t xml:space="preserve">Poslední aktualizace : 2017-08-03</t>
  </si>
  <si>
    <t xml:space="preserve">Rychlý přehled</t>
  </si>
  <si>
    <t xml:space="preserve">SPC1725 / 1727 / 1728</t>
  </si>
  <si>
    <t xml:space="preserve">EVO-HD / 192</t>
  </si>
  <si>
    <t xml:space="preserve">SPC 1738 / 1755</t>
  </si>
  <si>
    <t xml:space="preserve">EVO-48/96 /NE-96/DGP-848/ 48</t>
  </si>
  <si>
    <t xml:space="preserve">SPC 1758 / 1759</t>
  </si>
  <si>
    <t xml:space="preserve">SP4000 / SP65</t>
  </si>
  <si>
    <t xml:space="preserve">E55 / 65</t>
  </si>
  <si>
    <t xml:space="preserve">SP5500</t>
  </si>
  <si>
    <t xml:space="preserve">Esprit ústředny</t>
  </si>
  <si>
    <t xml:space="preserve">SP6000</t>
  </si>
  <si>
    <t xml:space="preserve">Bezdrátové moduly</t>
  </si>
  <si>
    <t xml:space="preserve">SP7000</t>
  </si>
  <si>
    <t xml:space="preserve">RPT1 kompatibilita</t>
  </si>
  <si>
    <t xml:space="preserve">MG5000</t>
  </si>
  <si>
    <t xml:space="preserve">RF čas dohledu</t>
  </si>
  <si>
    <t xml:space="preserve">MG5050</t>
  </si>
  <si>
    <t xml:space="preserve">Neware</t>
  </si>
  <si>
    <t xml:space="preserve">MG6250 / 6160 / 6130 / 6060 / 6030</t>
  </si>
  <si>
    <t xml:space="preserve">Přístupový systém</t>
  </si>
  <si>
    <t xml:space="preserve">IP a PCS kompatibilita</t>
  </si>
  <si>
    <t xml:space="preserve">In-field programmer software</t>
  </si>
  <si>
    <t xml:space="preserve">Porovnání EVO Imperiál</t>
  </si>
  <si>
    <t xml:space="preserve">Vyžaduje RTX3 (SP/EVO) / K32LX (SP) / K641LX (EVO)</t>
  </si>
  <si>
    <t xml:space="preserve">Vyžaduje RX1 (SP) / RTX3 (SP/EVO) / K32LX (SP)</t>
  </si>
  <si>
    <t xml:space="preserve">EVOHD</t>
  </si>
  <si>
    <t xml:space="preserve">EVO192</t>
  </si>
  <si>
    <t xml:space="preserve">SP4000</t>
  </si>
  <si>
    <t xml:space="preserve">SP65</t>
  </si>
  <si>
    <t xml:space="preserve">MG6250</t>
  </si>
  <si>
    <t xml:space="preserve">Klávesnice</t>
  </si>
  <si>
    <t xml:space="preserve">TM70</t>
  </si>
  <si>
    <t xml:space="preserve">Ano</t>
  </si>
  <si>
    <t xml:space="preserve">-</t>
  </si>
  <si>
    <t xml:space="preserve">TM50</t>
  </si>
  <si>
    <t xml:space="preserve">K641+</t>
  </si>
  <si>
    <t xml:space="preserve">K641LX</t>
  </si>
  <si>
    <t xml:space="preserve">K641R</t>
  </si>
  <si>
    <t xml:space="preserve">K656</t>
  </si>
  <si>
    <t xml:space="preserve">K32LX</t>
  </si>
  <si>
    <t xml:space="preserve">K32LCD+</t>
  </si>
  <si>
    <t xml:space="preserve">K35</t>
  </si>
  <si>
    <t xml:space="preserve">K37</t>
  </si>
  <si>
    <t xml:space="preserve">K32RF</t>
  </si>
  <si>
    <t xml:space="preserve">K32+</t>
  </si>
  <si>
    <t xml:space="preserve">K10V / K10H</t>
  </si>
  <si>
    <t xml:space="preserve">K636</t>
  </si>
  <si>
    <t xml:space="preserve">Expandery</t>
  </si>
  <si>
    <t xml:space="preserve">ZX1</t>
  </si>
  <si>
    <t xml:space="preserve">ZX4</t>
  </si>
  <si>
    <t xml:space="preserve">ZX8</t>
  </si>
  <si>
    <t xml:space="preserve">ZX8D</t>
  </si>
  <si>
    <t xml:space="preserve">ZX8SP</t>
  </si>
  <si>
    <t xml:space="preserve">ZX16D</t>
  </si>
  <si>
    <t xml:space="preserve">ZX32D</t>
  </si>
  <si>
    <t xml:space="preserve">RTX3</t>
  </si>
  <si>
    <t xml:space="preserve">RX1</t>
  </si>
  <si>
    <t xml:space="preserve">Přístupový moduly</t>
  </si>
  <si>
    <t xml:space="preserve">ACM12</t>
  </si>
  <si>
    <t xml:space="preserve">Cellular / IP / Voice</t>
  </si>
  <si>
    <t xml:space="preserve">IPR512</t>
  </si>
  <si>
    <t xml:space="preserve">IPRS7</t>
  </si>
  <si>
    <t xml:space="preserve">PCS250 / PCS250G</t>
  </si>
  <si>
    <t xml:space="preserve">PCS260 / PCS265</t>
  </si>
  <si>
    <t xml:space="preserve">IP150</t>
  </si>
  <si>
    <t xml:space="preserve">VDMP3</t>
  </si>
  <si>
    <t xml:space="preserve">GPRS14</t>
  </si>
  <si>
    <t xml:space="preserve">Čtečky karet</t>
  </si>
  <si>
    <t xml:space="preserve">R915</t>
  </si>
  <si>
    <t xml:space="preserve">R910</t>
  </si>
  <si>
    <t xml:space="preserve">Proximity karty,čipy</t>
  </si>
  <si>
    <t xml:space="preserve">C702</t>
  </si>
  <si>
    <t xml:space="preserve">C706</t>
  </si>
  <si>
    <t xml:space="preserve">C704</t>
  </si>
  <si>
    <t xml:space="preserve">C705</t>
  </si>
  <si>
    <t xml:space="preserve">Dálkové ovladače</t>
  </si>
  <si>
    <t xml:space="preserve">REM101 / REM15 / REM1</t>
  </si>
  <si>
    <t xml:space="preserve">REM2/REM25 / REM3</t>
  </si>
  <si>
    <t xml:space="preserve">RAC1</t>
  </si>
  <si>
    <t xml:space="preserve">Čidlo s kamerou</t>
  </si>
  <si>
    <t xml:space="preserve">HD78</t>
  </si>
  <si>
    <t xml:space="preserve">Magnetické kontakty</t>
  </si>
  <si>
    <t xml:space="preserve">ZC1</t>
  </si>
  <si>
    <t xml:space="preserve">DCT10</t>
  </si>
  <si>
    <t xml:space="preserve">DCT2</t>
  </si>
  <si>
    <t xml:space="preserve">DCTXP2</t>
  </si>
  <si>
    <t xml:space="preserve">Bezdrátové sirény</t>
  </si>
  <si>
    <t xml:space="preserve">SR130</t>
  </si>
  <si>
    <t xml:space="preserve">Ano s RTX3 5.30</t>
  </si>
  <si>
    <t xml:space="preserve">SR150</t>
  </si>
  <si>
    <t xml:space="preserve">Speciální moduly</t>
  </si>
  <si>
    <t xml:space="preserve">PRT3 </t>
  </si>
  <si>
    <t xml:space="preserve">HUB2</t>
  </si>
  <si>
    <t xml:space="preserve">PGM4</t>
  </si>
  <si>
    <t xml:space="preserve">2WPGM</t>
  </si>
  <si>
    <t xml:space="preserve">PS17</t>
  </si>
  <si>
    <t xml:space="preserve">RPT1</t>
  </si>
  <si>
    <t xml:space="preserve">Software</t>
  </si>
  <si>
    <t xml:space="preserve">Insite GOLD App </t>
  </si>
  <si>
    <t xml:space="preserve">NEware</t>
  </si>
  <si>
    <t xml:space="preserve">BabyWare</t>
  </si>
  <si>
    <t xml:space="preserve">IP Exploring Tools</t>
  </si>
  <si>
    <t xml:space="preserve">InField</t>
  </si>
  <si>
    <t xml:space="preserve">Příslušenství</t>
  </si>
  <si>
    <t xml:space="preserve">PS817</t>
  </si>
  <si>
    <t xml:space="preserve">307USB</t>
  </si>
  <si>
    <t xml:space="preserve">PMC5</t>
  </si>
  <si>
    <t xml:space="preserve">Detektory</t>
  </si>
  <si>
    <t xml:space="preserve">DM50</t>
  </si>
  <si>
    <t xml:space="preserve">DM60</t>
  </si>
  <si>
    <t xml:space="preserve">DM70</t>
  </si>
  <si>
    <t xml:space="preserve">NVX80</t>
  </si>
  <si>
    <t xml:space="preserve">PMD2P</t>
  </si>
  <si>
    <t xml:space="preserve">PMD75</t>
  </si>
  <si>
    <t xml:space="preserve">PMD85</t>
  </si>
  <si>
    <t xml:space="preserve">NV5</t>
  </si>
  <si>
    <t xml:space="preserve">DG55+</t>
  </si>
  <si>
    <t xml:space="preserve">DG65+</t>
  </si>
  <si>
    <t xml:space="preserve">DG75+</t>
  </si>
  <si>
    <t xml:space="preserve">DG85</t>
  </si>
  <si>
    <t xml:space="preserve">525DM</t>
  </si>
  <si>
    <t xml:space="preserve">DG467</t>
  </si>
  <si>
    <t xml:space="preserve">DG466</t>
  </si>
  <si>
    <t xml:space="preserve">476PET</t>
  </si>
  <si>
    <t xml:space="preserve">DG457</t>
  </si>
  <si>
    <t xml:space="preserve">G550</t>
  </si>
  <si>
    <t xml:space="preserve">GS250</t>
  </si>
  <si>
    <t xml:space="preserve">SD360</t>
  </si>
  <si>
    <t xml:space="preserve">NV780MX</t>
  </si>
  <si>
    <t xml:space="preserve">NV35MX</t>
  </si>
  <si>
    <t xml:space="preserve">NV780MR</t>
  </si>
  <si>
    <t xml:space="preserve">NV35MR</t>
  </si>
  <si>
    <t xml:space="preserve">NV35M</t>
  </si>
  <si>
    <t xml:space="preserve">NV75M</t>
  </si>
  <si>
    <t xml:space="preserve">NV75MX</t>
  </si>
  <si>
    <t xml:space="preserve">NV75MR</t>
  </si>
  <si>
    <t xml:space="preserve">NV75MW</t>
  </si>
  <si>
    <t xml:space="preserve">EVOHD / 192</t>
  </si>
  <si>
    <t xml:space="preserve">Fialová = starší produkt</t>
  </si>
  <si>
    <t xml:space="preserve">V 4.50</t>
  </si>
  <si>
    <t xml:space="preserve">V1.20 </t>
  </si>
  <si>
    <t xml:space="preserve">V1.11</t>
  </si>
  <si>
    <t xml:space="preserve">V 4.50 - V4.63</t>
  </si>
  <si>
    <t xml:space="preserve">V 3.20</t>
  </si>
  <si>
    <t xml:space="preserve">V2.90- V 3.00</t>
  </si>
  <si>
    <t xml:space="preserve">V2.60 - V. 2.71</t>
  </si>
  <si>
    <t xml:space="preserve">V2.16 - V. 2.50</t>
  </si>
  <si>
    <t xml:space="preserve">V2.02 - V2.15</t>
  </si>
  <si>
    <t xml:space="preserve">V1.50</t>
  </si>
  <si>
    <t xml:space="preserve">V1.4x</t>
  </si>
  <si>
    <t xml:space="preserve">V 1.12 - V 1.2X</t>
  </si>
  <si>
    <t xml:space="preserve">V 1.XX</t>
  </si>
  <si>
    <t xml:space="preserve">KLÁVESNICE</t>
  </si>
  <si>
    <t xml:space="preserve">ANO</t>
  </si>
  <si>
    <t xml:space="preserve">K641</t>
  </si>
  <si>
    <t xml:space="preserve">TM40</t>
  </si>
  <si>
    <t xml:space="preserve">TM4</t>
  </si>
  <si>
    <t xml:space="preserve">ANC1B </t>
  </si>
  <si>
    <t xml:space="preserve">Nezobrazí stav zón s vyšším číslem než 96</t>
  </si>
  <si>
    <t xml:space="preserve">K648</t>
  </si>
  <si>
    <t xml:space="preserve">GRAFICA (K07) Below V2.20</t>
  </si>
  <si>
    <t xml:space="preserve">GRAFICA K07 V2.20 and up</t>
  </si>
  <si>
    <t xml:space="preserve">COLOR GRAFICA K07C</t>
  </si>
  <si>
    <t xml:space="preserve">DGP2-640</t>
  </si>
  <si>
    <t xml:space="preserve">Will only display status up to 96 zones</t>
  </si>
  <si>
    <t xml:space="preserve">DGP2-641BL/RB</t>
  </si>
  <si>
    <t xml:space="preserve">DGP-610</t>
  </si>
  <si>
    <t xml:space="preserve">DGP-620</t>
  </si>
  <si>
    <t xml:space="preserve">DGP-641</t>
  </si>
  <si>
    <t xml:space="preserve">DGP-641ACC</t>
  </si>
  <si>
    <t xml:space="preserve">DGP-648</t>
  </si>
  <si>
    <t xml:space="preserve">DGP2-641</t>
  </si>
  <si>
    <t xml:space="preserve">DGP2-641ACC</t>
  </si>
  <si>
    <t xml:space="preserve">DGP2-648</t>
  </si>
  <si>
    <t xml:space="preserve">DGP2-ANC1</t>
  </si>
  <si>
    <t xml:space="preserve">ČIDLA s KAMEROU</t>
  </si>
  <si>
    <t xml:space="preserve">HD77</t>
  </si>
  <si>
    <t xml:space="preserve">POHYBOVÉ DETEKTORY</t>
  </si>
  <si>
    <t xml:space="preserve">Poznámka3</t>
  </si>
  <si>
    <t xml:space="preserve">NV780</t>
  </si>
  <si>
    <t xml:space="preserve">DM60 </t>
  </si>
  <si>
    <t xml:space="preserve">DM70 </t>
  </si>
  <si>
    <t xml:space="preserve">DGI85</t>
  </si>
  <si>
    <t xml:space="preserve">DMI50</t>
  </si>
  <si>
    <t xml:space="preserve">DMI60</t>
  </si>
  <si>
    <t xml:space="preserve">DMI70</t>
  </si>
  <si>
    <t xml:space="preserve">DGI457</t>
  </si>
  <si>
    <t xml:space="preserve">DGI467</t>
  </si>
  <si>
    <t xml:space="preserve">DGP-25</t>
  </si>
  <si>
    <t xml:space="preserve">DGP-60</t>
  </si>
  <si>
    <t xml:space="preserve">DGP-70</t>
  </si>
  <si>
    <t xml:space="preserve">PROGRAMOVATELNÉ VÝSTUPY</t>
  </si>
  <si>
    <t xml:space="preserve">APR-PGM4</t>
  </si>
  <si>
    <t xml:space="preserve">APR3-PGM1</t>
  </si>
  <si>
    <t xml:space="preserve">DGP-PGM1</t>
  </si>
  <si>
    <t xml:space="preserve">DGP2-PGM1</t>
  </si>
  <si>
    <t xml:space="preserve">ROZŠÍŘENÍ ZÓN</t>
  </si>
  <si>
    <t xml:space="preserve">ZX4 (APR3-ZX4)</t>
  </si>
  <si>
    <t xml:space="preserve">Rychlost sběrnice ústředny EVO musí být nastavena na normální</t>
  </si>
  <si>
    <t xml:space="preserve">Kompatibilní s RTX3 1.12 a vyšší</t>
  </si>
  <si>
    <t xml:space="preserve">APR-ZX8 (verze bez ABC jumperů)</t>
  </si>
  <si>
    <t xml:space="preserve">APR3-ZX8</t>
  </si>
  <si>
    <t xml:space="preserve">DGP-319</t>
  </si>
  <si>
    <t xml:space="preserve">DGP-ZC1</t>
  </si>
  <si>
    <t xml:space="preserve">DGP-ZX1</t>
  </si>
  <si>
    <t xml:space="preserve">
-</t>
  </si>
  <si>
    <t xml:space="preserve">DGP-ZX4</t>
  </si>
  <si>
    <t xml:space="preserve">DGP-ZX8</t>
  </si>
  <si>
    <t xml:space="preserve">DGP2-ZX4</t>
  </si>
  <si>
    <t xml:space="preserve">MG-RCV3</t>
  </si>
  <si>
    <t xml:space="preserve">Není kompatibilní s EVO-192 verze 1.10 a 1.11</t>
  </si>
  <si>
    <t xml:space="preserve">OMN-RCV3</t>
  </si>
  <si>
    <t xml:space="preserve">PŘÍSTUPOVÉ MODULY</t>
  </si>
  <si>
    <t xml:space="preserve">DGP-ACM11</t>
  </si>
  <si>
    <t xml:space="preserve">DGP2-ACM1P</t>
  </si>
  <si>
    <t xml:space="preserve">DGP2-ACM1</t>
  </si>
  <si>
    <t xml:space="preserve">DGP-ACM1</t>
  </si>
  <si>
    <t xml:space="preserve">PŘISLUŠENSTVÍ</t>
  </si>
  <si>
    <t xml:space="preserve">SR120</t>
  </si>
  <si>
    <t xml:space="preserve">Poznámka 2</t>
  </si>
  <si>
    <t xml:space="preserve">ADM2</t>
  </si>
  <si>
    <t xml:space="preserve">HUB4D</t>
  </si>
  <si>
    <t xml:space="preserve">PRT3 V1.00</t>
  </si>
  <si>
    <t xml:space="preserve">Modul nepodporuje zóny 97 až 192</t>
  </si>
  <si>
    <t xml:space="preserve">PRT3 V1.20</t>
  </si>
  <si>
    <t xml:space="preserve">LSN4</t>
  </si>
  <si>
    <t xml:space="preserve">APR-ADM2</t>
  </si>
  <si>
    <t xml:space="preserve">APR3-PRT1</t>
  </si>
  <si>
    <t xml:space="preserve">APR-PRT1</t>
  </si>
  <si>
    <t xml:space="preserve">DGP-TM1</t>
  </si>
  <si>
    <t xml:space="preserve">DGP2-TM1</t>
  </si>
  <si>
    <t xml:space="preserve">PMC-4</t>
  </si>
  <si>
    <t xml:space="preserve">PMC-3</t>
  </si>
  <si>
    <t xml:space="preserve">PMC-1</t>
  </si>
  <si>
    <t xml:space="preserve">PŘENOS A KOMUNIKACE</t>
  </si>
  <si>
    <t xml:space="preserve">PCS260/265</t>
  </si>
  <si>
    <t xml:space="preserve">PCS250/G</t>
  </si>
  <si>
    <t xml:space="preserve">PCS300</t>
  </si>
  <si>
    <t xml:space="preserve">CONV4USB</t>
  </si>
  <si>
    <t xml:space="preserve">IP150 (IP Přenos)</t>
  </si>
  <si>
    <t xml:space="preserve">K641/R klávesnice musí být V1.50 a vyšší</t>
  </si>
  <si>
    <t xml:space="preserve">PCS200 V2.01 GSM / GPRS</t>
  </si>
  <si>
    <t xml:space="preserve">Poznámka 1</t>
  </si>
  <si>
    <t xml:space="preserve">PCS200 V1.00 GSM edice</t>
  </si>
  <si>
    <t xml:space="preserve">IP100 V1.50 (IP Přenos)</t>
  </si>
  <si>
    <t xml:space="preserve">IP100 V1.00</t>
  </si>
  <si>
    <t xml:space="preserve">DVAC</t>
  </si>
  <si>
    <t xml:space="preserve">PCS100 V1.07 GSM edice</t>
  </si>
  <si>
    <t xml:space="preserve">PCS100 V.1.60 GPRS edice</t>
  </si>
  <si>
    <r>
      <rPr>
        <b val="true"/>
        <sz val="10"/>
        <rFont val="Arial"/>
        <family val="2"/>
        <charset val="238"/>
      </rPr>
      <t xml:space="preserve">K641/R klávesnice musí být V1.</t>
    </r>
    <r>
      <rPr>
        <b val="true"/>
        <sz val="9"/>
        <color rgb="FF000000"/>
        <rFont val="Arial"/>
        <family val="2"/>
        <charset val="238"/>
      </rPr>
      <t xml:space="preserve">40</t>
    </r>
    <r>
      <rPr>
        <b val="true"/>
        <sz val="8"/>
        <color rgb="FF000000"/>
        <rFont val="Arial"/>
        <family val="2"/>
        <charset val="238"/>
      </rPr>
      <t xml:space="preserve"> a vyšší</t>
    </r>
  </si>
  <si>
    <t xml:space="preserve">306USB</t>
  </si>
  <si>
    <t xml:space="preserve">DNE-CONV1</t>
  </si>
  <si>
    <t xml:space="preserve">DNE-CONV2</t>
  </si>
  <si>
    <t xml:space="preserve">CONV3USB</t>
  </si>
  <si>
    <t xml:space="preserve">SOFTWARES</t>
  </si>
  <si>
    <t xml:space="preserve">INSIGHT</t>
  </si>
  <si>
    <t xml:space="preserve">Vyžaduje iOS V 6.0 a vyšší / Android V 4.1 a vyšší</t>
  </si>
  <si>
    <t xml:space="preserve">IPARADOX</t>
  </si>
  <si>
    <t xml:space="preserve">Vyžaduje IP100 V5.10 a vyšší nebo IP150 1.39 a vyšší</t>
  </si>
  <si>
    <t xml:space="preserve">INSITE GOLD</t>
  </si>
  <si>
    <t xml:space="preserve">Poznámka 4</t>
  </si>
  <si>
    <t xml:space="preserve">Poznámka 5</t>
  </si>
  <si>
    <t xml:space="preserve">NEWARE</t>
  </si>
  <si>
    <t xml:space="preserve">Verze 4.00 a vyšší programu NEware</t>
  </si>
  <si>
    <t xml:space="preserve">WINLOAD </t>
  </si>
  <si>
    <t xml:space="preserve">BABYWARE</t>
  </si>
  <si>
    <t xml:space="preserve">Poznámka1 -K641/R klávesnice musí být V1.50 a vyšší</t>
  </si>
  <si>
    <t xml:space="preserve">Poznámka2 -Vyžaduje RTX3 V5.30 a novější</t>
  </si>
  <si>
    <t xml:space="preserve">Poznámka3 -Anti-Mask – tato volba nemusí být kompatibilní s touto verzí </t>
  </si>
  <si>
    <t xml:space="preserve">Poznámka 4 – Vyžaduje IP150/PCS modul verze V 4.00 a vyšší nebo HD78</t>
  </si>
  <si>
    <t xml:space="preserve">Poznámka 5 - Vyžaduje IP150/PCS modul verze V 4.00 a vyšší. HD78 není podporována</t>
  </si>
  <si>
    <t xml:space="preserve">EVO a DIGIPLEX</t>
  </si>
  <si>
    <t xml:space="preserve">EVO48</t>
  </si>
  <si>
    <t xml:space="preserve">EVO96</t>
  </si>
  <si>
    <t xml:space="preserve">Digiplex-NE96</t>
  </si>
  <si>
    <t xml:space="preserve">Digiplex-848</t>
  </si>
  <si>
    <t xml:space="preserve">Digiplex-048</t>
  </si>
  <si>
    <t xml:space="preserve">V.1.XX</t>
  </si>
  <si>
    <t xml:space="preserve">V.1.52 - 1.56</t>
  </si>
  <si>
    <t xml:space="preserve">V.1.00 - 1.50</t>
  </si>
  <si>
    <t xml:space="preserve">V1.40- 1.50</t>
  </si>
  <si>
    <t xml:space="preserve">V1.20 - 1.30</t>
  </si>
  <si>
    <t xml:space="preserve">V1.00 - 1.12</t>
  </si>
  <si>
    <t xml:space="preserve">V4.00 - 4.14</t>
  </si>
  <si>
    <t xml:space="preserve">V3.0X</t>
  </si>
  <si>
    <t xml:space="preserve">V2.2X (ACC)</t>
  </si>
  <si>
    <t xml:space="preserve">V2.10 - 2.15</t>
  </si>
  <si>
    <t xml:space="preserve">V2.00</t>
  </si>
  <si>
    <t xml:space="preserve">V1.30</t>
  </si>
  <si>
    <t xml:space="preserve">V1.00 - 1.20</t>
  </si>
  <si>
    <t xml:space="preserve">POZNÁMKA 3</t>
  </si>
  <si>
    <t xml:space="preserve">Pouze K641R V 1.10 a vyšší</t>
  </si>
  <si>
    <t xml:space="preserve">Pouze K641 V 1.10 a vyšší</t>
  </si>
  <si>
    <t xml:space="preserve">GRAFICA (K07) do V2.20</t>
  </si>
  <si>
    <t xml:space="preserve">GRAFICA K07 V2.20 a vyšší</t>
  </si>
  <si>
    <t xml:space="preserve">Pouze klávesnice verze 1.30 a vyšší</t>
  </si>
  <si>
    <t xml:space="preserve">ČIDLO S KAMEROU</t>
  </si>
  <si>
    <t xml:space="preserve">POZNÁMKA 2</t>
  </si>
  <si>
    <t xml:space="preserve">Není kompatibilní s EVO-48 verze 1.10 a 1.11</t>
  </si>
  <si>
    <t xml:space="preserve">"Pouze kód" – volba není dostupná u DGP-848/48</t>
  </si>
  <si>
    <t xml:space="preserve">PŘÍSLUŠENSTVÍ</t>
  </si>
  <si>
    <t xml:space="preserve">V 1.02 pouze</t>
  </si>
  <si>
    <t xml:space="preserve">IP150 (IP přenos)</t>
  </si>
  <si>
    <t xml:space="preserve">POZNÁMKA 1</t>
  </si>
  <si>
    <t xml:space="preserve">IP100 V1.50 (IP přenos)</t>
  </si>
  <si>
    <t xml:space="preserve">SOFTWARE</t>
  </si>
  <si>
    <t xml:space="preserve">Verze 4.00 a vyšší programu Neware</t>
  </si>
  <si>
    <t xml:space="preserve">Ver.3 a vyšší</t>
  </si>
  <si>
    <t xml:space="preserve">Až do ver.3SP4</t>
  </si>
  <si>
    <t xml:space="preserve">Digiplex-NE</t>
  </si>
  <si>
    <t xml:space="preserve">Poznámka2 -Anti-Mask – tato volba nemusí být kompatibilní s touto verzí </t>
  </si>
  <si>
    <t xml:space="preserve">Poznámka3 – klávesnice není vidět v programu Winload</t>
  </si>
  <si>
    <t xml:space="preserve">SP4000 / 65</t>
  </si>
  <si>
    <t xml:space="preserve">V. 5.14-5.16</t>
  </si>
  <si>
    <t xml:space="preserve">V.4.90-4.96</t>
  </si>
  <si>
    <t xml:space="preserve">V.4.56-4.72</t>
  </si>
  <si>
    <t xml:space="preserve">V. 4.72 - 4.80</t>
  </si>
  <si>
    <t xml:space="preserve">K32</t>
  </si>
  <si>
    <t xml:space="preserve">Klávesnice V.2.00 a vyšší</t>
  </si>
  <si>
    <t xml:space="preserve">K10V/K10H</t>
  </si>
  <si>
    <t xml:space="preserve">K35 (K32I)</t>
  </si>
  <si>
    <t xml:space="preserve">K32LCD</t>
  </si>
  <si>
    <t xml:space="preserve">BEZDRÁTOVÉ KLÁVESNICE</t>
  </si>
  <si>
    <t xml:space="preserve">K37 (K32IRF)</t>
  </si>
  <si>
    <t xml:space="preserve">Požadováno RTX3/K32LX</t>
  </si>
  <si>
    <t xml:space="preserve">Požadováno RTX3</t>
  </si>
  <si>
    <t xml:space="preserve">K32RF (K32LRF)</t>
  </si>
  <si>
    <t xml:space="preserve">BEZDRÁTOVÉ MAGNETICKÉ KONTAKTY</t>
  </si>
  <si>
    <t xml:space="preserve">Požadováno RTX3 / K32LX / RX1</t>
  </si>
  <si>
    <t xml:space="preserve">Požadováno RTX3 / RX1</t>
  </si>
  <si>
    <t xml:space="preserve">MG-DCT1</t>
  </si>
  <si>
    <t xml:space="preserve">MG-DCTXP</t>
  </si>
  <si>
    <t xml:space="preserve">BEZDRÁTOVÉ POHYBOVÉ DETEKTORY</t>
  </si>
  <si>
    <t xml:space="preserve">PMD1P</t>
  </si>
  <si>
    <t xml:space="preserve">PMD85/W</t>
  </si>
  <si>
    <t xml:space="preserve">BEZDRÁTOVÝ AKCELERAČNÍ DETEK.</t>
  </si>
  <si>
    <t xml:space="preserve">GS250 (GPOWER)</t>
  </si>
  <si>
    <t xml:space="preserve">RTX3 / RX1</t>
  </si>
  <si>
    <t xml:space="preserve">RTX3 / RX1 / K32LX</t>
  </si>
  <si>
    <t xml:space="preserve">BEZDRÁTOVÝ KOUŘOVÝ DETEK.</t>
  </si>
  <si>
    <t xml:space="preserve">RTX3 / K32LX / RX1</t>
  </si>
  <si>
    <t xml:space="preserve">SD738</t>
  </si>
  <si>
    <t xml:space="preserve">BEZDRÁTOVÁ SIRÉNA</t>
  </si>
  <si>
    <t xml:space="preserve">SR150   V.1.10</t>
  </si>
  <si>
    <t xml:space="preserve">RTX3 / K32LX</t>
  </si>
  <si>
    <t xml:space="preserve">BEZDRÁTOVÝ PGM</t>
  </si>
  <si>
    <t xml:space="preserve">BEZDRÁTOVÉ OVLADAČE</t>
  </si>
  <si>
    <t xml:space="preserve">REM101</t>
  </si>
  <si>
    <t xml:space="preserve">REM1</t>
  </si>
  <si>
    <t xml:space="preserve">REM15</t>
  </si>
  <si>
    <t xml:space="preserve">REM2</t>
  </si>
  <si>
    <t xml:space="preserve">S RTX3 / K32LX, funguje jednostranně bez zpětne vazby</t>
  </si>
  <si>
    <t xml:space="preserve">Požadováno RTX3 / K32LX </t>
  </si>
  <si>
    <t xml:space="preserve">Požadováno RTX3 </t>
  </si>
  <si>
    <t xml:space="preserve">REM3</t>
  </si>
  <si>
    <t xml:space="preserve">BEZDRÁTOVÝ OPAKOVAČ</t>
  </si>
  <si>
    <t xml:space="preserve">Babyware  požadovaný pro programování</t>
  </si>
  <si>
    <t xml:space="preserve">Požadováno Babyware</t>
  </si>
  <si>
    <t xml:space="preserve">PCS100 1.07 GSM edice</t>
  </si>
  <si>
    <t xml:space="preserve">PGM4 V3.00 a vyšší</t>
  </si>
  <si>
    <t xml:space="preserve">PRT3</t>
  </si>
  <si>
    <t xml:space="preserve">PROGRAMOVACÍ KLÍČE</t>
  </si>
  <si>
    <t xml:space="preserve">PMC4</t>
  </si>
  <si>
    <t xml:space="preserve">PMC3</t>
  </si>
  <si>
    <t xml:space="preserve">PMC1</t>
  </si>
  <si>
    <t xml:space="preserve">Vyžaduje IP100 V5.10 a vyšší nebo IP150</t>
  </si>
  <si>
    <t xml:space="preserve">Poznámka1 - Pro naprogramování GPRS je požadováno K32LCD v 1.22 a vyšší / TM40/50 nebo Babyware</t>
  </si>
  <si>
    <t xml:space="preserve">To go back to the Intro page, Click here!</t>
  </si>
  <si>
    <t xml:space="preserve">SP 5500</t>
  </si>
  <si>
    <t xml:space="preserve">V6.10</t>
  </si>
  <si>
    <t xml:space="preserve">V5.18 - V5.20</t>
  </si>
  <si>
    <t xml:space="preserve">V.5.00</t>
  </si>
  <si>
    <t xml:space="preserve">V4.72-V4.94</t>
  </si>
  <si>
    <t xml:space="preserve">V.4.54 </t>
  </si>
  <si>
    <t xml:space="preserve"> V.4.04 - V.4.14</t>
  </si>
  <si>
    <t xml:space="preserve"> V.3.42</t>
  </si>
  <si>
    <t xml:space="preserve">V.3.30</t>
  </si>
  <si>
    <t xml:space="preserve">V.3.24</t>
  </si>
  <si>
    <t xml:space="preserve">V.3.22</t>
  </si>
  <si>
    <t xml:space="preserve">V.3.0</t>
  </si>
  <si>
    <t xml:space="preserve">V 2.30 - V 2.40</t>
  </si>
  <si>
    <t xml:space="preserve">V2.10 - V 2.22</t>
  </si>
  <si>
    <t xml:space="preserve">V.2.00</t>
  </si>
  <si>
    <t xml:space="preserve">Požadovány moduly pouze V.5.00</t>
  </si>
  <si>
    <t xml:space="preserve">Klávesnice V.2.04 a vyšší</t>
  </si>
  <si>
    <t xml:space="preserve">Poznámka 3</t>
  </si>
  <si>
    <t xml:space="preserve">Klávesnice V1.14 nebo nižší mohou mít problémy</t>
  </si>
  <si>
    <t xml:space="preserve">BEZDRÁTOVÁ KLÁVESNICE</t>
  </si>
  <si>
    <t xml:space="preserve">Požadováno RTX3 / K32LX</t>
  </si>
  <si>
    <t xml:space="preserve">K32RF </t>
  </si>
  <si>
    <t xml:space="preserve">Požadovány  moduly pouze V.5.00</t>
  </si>
  <si>
    <t xml:space="preserve">Requires RTX3 / RX1</t>
  </si>
  <si>
    <t xml:space="preserve">REM25</t>
  </si>
  <si>
    <t xml:space="preserve">K32LCD V.1.22 nebo Winload pro programování </t>
  </si>
  <si>
    <t xml:space="preserve">Klávesnice K32LCD V.1.10  nebo Winload pro programování </t>
  </si>
  <si>
    <t xml:space="preserve">Klávesnice K32LCD V.1.20</t>
  </si>
  <si>
    <t xml:space="preserve">Klávesnice K32LCD V.1.22</t>
  </si>
  <si>
    <t xml:space="preserve">Moduly pouze V.5.00</t>
  </si>
  <si>
    <t xml:space="preserve">PGM4 V.3.00 a vyšší</t>
  </si>
  <si>
    <t xml:space="preserve">Vyžaduje  IP100 V.5.10 nebo IP150 verze 1.39</t>
  </si>
  <si>
    <t xml:space="preserve">Poznámka1: požadované informace k GPRS udivíte na K32 LCD v1.22 a vyšší nebo na dotykových kl. TM40/50/70 nebo Winload/Babyware </t>
  </si>
  <si>
    <t xml:space="preserve">Poznámka 2 - Klávesnice V.2.00 a vyšší</t>
  </si>
  <si>
    <t xml:space="preserve">Poznámka 3 - Očekávejte snížení výkonu pomocí klávesnice V1.14 nebo nižší</t>
  </si>
  <si>
    <t xml:space="preserve">Poznámka 4 – Požadováno IP150/PCS modul V 4.00 a vyšší nebo HD78</t>
  </si>
  <si>
    <t xml:space="preserve">Poznámka 5 – Požadováno IP150/PCS modul  V 4.00 a vyšší HD78 není podporovaný</t>
  </si>
  <si>
    <t xml:space="preserve">SP 6000</t>
  </si>
  <si>
    <t xml:space="preserve">SP 7000</t>
  </si>
  <si>
    <t xml:space="preserve">  </t>
  </si>
  <si>
    <t xml:space="preserve">MG-5000</t>
  </si>
  <si>
    <t xml:space="preserve">V.4.80 - V.5.20</t>
  </si>
  <si>
    <t xml:space="preserve">V.4.74 - V.4.76</t>
  </si>
  <si>
    <t xml:space="preserve">V.4.16 - V.4.54</t>
  </si>
  <si>
    <t xml:space="preserve">V.2.30 - V 2.40</t>
  </si>
  <si>
    <t xml:space="preserve">V2.00 - V 2.22</t>
  </si>
  <si>
    <t xml:space="preserve">V1.40</t>
  </si>
  <si>
    <t xml:space="preserve">V1.00</t>
  </si>
  <si>
    <t xml:space="preserve">Klávesnice V.2.04 nebo vyšší</t>
  </si>
  <si>
    <t xml:space="preserve">Klávesnice verze 2.00 a vyšší</t>
  </si>
  <si>
    <t xml:space="preserve">Klávesnice verze 1.00</t>
  </si>
  <si>
    <t xml:space="preserve">K35 (K32I) </t>
  </si>
  <si>
    <t xml:space="preserve">Klávesnice K32LCD V.1.32 a vyšší</t>
  </si>
  <si>
    <t xml:space="preserve">WIRELESS GLASSBREAK DETECTOR</t>
  </si>
  <si>
    <t xml:space="preserve">WS588P</t>
  </si>
  <si>
    <t xml:space="preserve">WC588P</t>
  </si>
  <si>
    <t xml:space="preserve">WH588P</t>
  </si>
  <si>
    <t xml:space="preserve">Klávesnice K32LCD V.1.22 nebo Winload na prog.</t>
  </si>
  <si>
    <t xml:space="preserve">Klávesnice K32LCD V.1.10</t>
  </si>
  <si>
    <t xml:space="preserve">Pouze PGM4 V.3.00 a vyšší</t>
  </si>
  <si>
    <t xml:space="preserve">Poznámka1: Požadované informace k GPRS udivíte na K32 LCD v1.22 a vyšší nebo na dotykových kl. TM40/50/70 nebo Winload/Babyware </t>
  </si>
  <si>
    <t xml:space="preserve">Poznámka 2 - Požadováno IP150/PCS modul V 4.00 a vyšší HD78 není podporovaný</t>
  </si>
  <si>
    <t xml:space="preserve">MG-5050</t>
  </si>
  <si>
    <t xml:space="preserve">Poznámka1: Požadované informace k GPRS udivíte na K32 LCD v1.22 a vyšší nebo na dotykových kl. TM40/50 nebo Winload/Babyware </t>
  </si>
  <si>
    <t xml:space="preserve">SPC 1725 / 1727 / 1728</t>
  </si>
  <si>
    <t xml:space="preserve">1728EX</t>
  </si>
  <si>
    <t xml:space="preserve">1725EX</t>
  </si>
  <si>
    <t xml:space="preserve">Fialová - starší produkt</t>
  </si>
  <si>
    <t xml:space="preserve">V2.00 - V2.40</t>
  </si>
  <si>
    <t xml:space="preserve">V1.20 - V1.21</t>
  </si>
  <si>
    <t xml:space="preserve">V1.00- V1.01</t>
  </si>
  <si>
    <t xml:space="preserve">V1.01</t>
  </si>
  <si>
    <t xml:space="preserve">V1.10</t>
  </si>
  <si>
    <t xml:space="preserve">V1.20</t>
  </si>
  <si>
    <t xml:space="preserve">V1.00 - V1.01</t>
  </si>
  <si>
    <t xml:space="preserve">1641BL</t>
  </si>
  <si>
    <t xml:space="preserve">1686V V2.0</t>
  </si>
  <si>
    <t xml:space="preserve">1686H V2.0</t>
  </si>
  <si>
    <t xml:space="preserve">1689 V2.0</t>
  </si>
  <si>
    <t xml:space="preserve">1686H V1.0</t>
  </si>
  <si>
    <t xml:space="preserve">1686V V1.0</t>
  </si>
  <si>
    <t xml:space="preserve">1689 V1.0</t>
  </si>
  <si>
    <t xml:space="preserve">Pouze modul V3.01</t>
  </si>
  <si>
    <t xml:space="preserve">Jen v autonomní provozu</t>
  </si>
  <si>
    <t xml:space="preserve">APR3-ZX4</t>
  </si>
  <si>
    <t xml:space="preserve">OMN-RCV3 V 2.X</t>
  </si>
  <si>
    <t xml:space="preserve">OMN-RCV3 V 1.X</t>
  </si>
  <si>
    <t xml:space="preserve">OMN-RCV386</t>
  </si>
  <si>
    <t xml:space="preserve">SPC-319</t>
  </si>
  <si>
    <t xml:space="preserve">SPC-ZX4</t>
  </si>
  <si>
    <t xml:space="preserve">SPC-ZX8</t>
  </si>
  <si>
    <t xml:space="preserve">PMC-5</t>
  </si>
  <si>
    <t xml:space="preserve">1738EX</t>
  </si>
  <si>
    <t xml:space="preserve">1738U2</t>
  </si>
  <si>
    <t xml:space="preserve">1755EX</t>
  </si>
  <si>
    <t xml:space="preserve">V2.10</t>
  </si>
  <si>
    <t xml:space="preserve">1759MG</t>
  </si>
  <si>
    <t xml:space="preserve">1759EX</t>
  </si>
  <si>
    <t xml:space="preserve">1758EX</t>
  </si>
  <si>
    <t xml:space="preserve">V1.00 - V1.30</t>
  </si>
  <si>
    <t xml:space="preserve">E55</t>
  </si>
  <si>
    <t xml:space="preserve">E65</t>
  </si>
  <si>
    <t xml:space="preserve">V. 2.00</t>
  </si>
  <si>
    <t xml:space="preserve">V 1.00</t>
  </si>
  <si>
    <t xml:space="preserve">V. 2.10</t>
  </si>
  <si>
    <t xml:space="preserve">PCS250</t>
  </si>
  <si>
    <t xml:space="preserve">Požadován Winload pro programování</t>
  </si>
  <si>
    <t xml:space="preserve">PCS200</t>
  </si>
  <si>
    <t xml:space="preserve">IP100 V1.50 (Web přístup a IP přenos)</t>
  </si>
  <si>
    <t xml:space="preserve">Jen přístup přes Web</t>
  </si>
  <si>
    <t xml:space="preserve">IP150 (Web přístup a IP přenos)</t>
  </si>
  <si>
    <t xml:space="preserve">IP100 V1.00 (jen Web přístup)</t>
  </si>
  <si>
    <t xml:space="preserve">Fialová – starší produkt</t>
  </si>
  <si>
    <t xml:space="preserve">7X7</t>
  </si>
  <si>
    <t xml:space="preserve">7X8+/EX</t>
  </si>
  <si>
    <t xml:space="preserve">7X8ULT</t>
  </si>
  <si>
    <t xml:space="preserve">708ULT</t>
  </si>
  <si>
    <t xml:space="preserve">748ES</t>
  </si>
  <si>
    <t xml:space="preserve">Jakákoliv verze</t>
  </si>
  <si>
    <t xml:space="preserve">V 3.0 a vyšší</t>
  </si>
  <si>
    <t xml:space="preserve">v1.4-2.20</t>
  </si>
  <si>
    <t xml:space="preserve">v0.96-1.4</t>
  </si>
  <si>
    <t xml:space="preserve">636/646</t>
  </si>
  <si>
    <t xml:space="preserve">- *</t>
  </si>
  <si>
    <t xml:space="preserve">642BL</t>
  </si>
  <si>
    <t xml:space="preserve">Není možné prohlížet nastavené volby</t>
  </si>
  <si>
    <r>
      <rPr>
        <u val="single"/>
        <sz val="10"/>
        <rFont val="Arial"/>
        <family val="2"/>
        <charset val="238"/>
      </rPr>
      <t xml:space="preserve">616/626</t>
    </r>
    <r>
      <rPr>
        <sz val="10"/>
        <color rgb="FF0000FF"/>
        <rFont val="Arial"/>
        <family val="2"/>
        <charset val="238"/>
      </rPr>
      <t xml:space="preserve"> v 3.7</t>
    </r>
  </si>
  <si>
    <t xml:space="preserve">v 3.8</t>
  </si>
  <si>
    <t xml:space="preserve">v 3.9Regular</t>
  </si>
  <si>
    <t xml:space="preserve">v 3.9Fast</t>
  </si>
  <si>
    <t xml:space="preserve">v 4.X</t>
  </si>
  <si>
    <t xml:space="preserve">Není možné prohlížet historii událostí</t>
  </si>
  <si>
    <t xml:space="preserve">* Tyto klávesnice nejsou kompatibilní pouze se sérií 727</t>
  </si>
  <si>
    <t xml:space="preserve">MG-6250</t>
  </si>
  <si>
    <t xml:space="preserve">MG-6160</t>
  </si>
  <si>
    <t xml:space="preserve">MG-6130</t>
  </si>
  <si>
    <t xml:space="preserve">MG-6060</t>
  </si>
  <si>
    <t xml:space="preserve">MG-6030</t>
  </si>
  <si>
    <t xml:space="preserve">MG-DCTXP*</t>
  </si>
  <si>
    <t xml:space="preserve">BEZDRÁTOVÉ PGM</t>
  </si>
  <si>
    <t xml:space="preserve">MG-6060 Version1.30</t>
  </si>
  <si>
    <t xml:space="preserve">BEZDRÁTOVÝ KOUŘ. DETEKTOR</t>
  </si>
  <si>
    <t xml:space="preserve">K32WK</t>
  </si>
  <si>
    <t xml:space="preserve">Zobrazí jen prvních 32 zón</t>
  </si>
  <si>
    <t xml:space="preserve">REM2 v.1.00 to 1.03</t>
  </si>
  <si>
    <t xml:space="preserve">REM2 v.1.04 a vyšší</t>
  </si>
  <si>
    <t xml:space="preserve">MG-6060 Verze 1.11</t>
  </si>
  <si>
    <t xml:space="preserve">RAC2</t>
  </si>
  <si>
    <t xml:space="preserve">WINLOAD</t>
  </si>
  <si>
    <t xml:space="preserve">FIRMWARE INFIELD PROGRAMÁTOR</t>
  </si>
  <si>
    <t xml:space="preserve">UIP256</t>
  </si>
  <si>
    <t xml:space="preserve">BEZDRÁTOVÁ KOMPATIBILITA</t>
  </si>
  <si>
    <t xml:space="preserve">Magellan K641LX</t>
  </si>
  <si>
    <t xml:space="preserve">Magellan RX1</t>
  </si>
  <si>
    <t xml:space="preserve">Magellan K32LX***</t>
  </si>
  <si>
    <t xml:space="preserve">Magellan RTX3</t>
  </si>
  <si>
    <t xml:space="preserve">Magellan MG-5000 / MG-5050</t>
  </si>
  <si>
    <t xml:space="preserve">Magellan MG-6250</t>
  </si>
  <si>
    <t xml:space="preserve">Magellan MG-6160/6130</t>
  </si>
  <si>
    <t xml:space="preserve">Magellan MG-RCV3</t>
  </si>
  <si>
    <t xml:space="preserve">Spectra 1759MG</t>
  </si>
  <si>
    <t xml:space="preserve">Magellan       MG-6060/6030</t>
  </si>
  <si>
    <t xml:space="preserve">Omnia OMN-RCV3 Verze 2.0</t>
  </si>
  <si>
    <t xml:space="preserve">Omnia OMN-RCV3  Verze 1.15</t>
  </si>
  <si>
    <t xml:space="preserve">Spectra   1759EX</t>
  </si>
  <si>
    <t xml:space="preserve">Parakey  PRK-315</t>
  </si>
  <si>
    <t xml:space="preserve">Spectra  1758-O</t>
  </si>
  <si>
    <t xml:space="preserve">Spectra  1758</t>
  </si>
  <si>
    <t xml:space="preserve">Liberator      LIB319 (9112)</t>
  </si>
  <si>
    <t xml:space="preserve">Digiplex  DGP319</t>
  </si>
  <si>
    <t xml:space="preserve">ŽIVOTNOST BATERIÍ</t>
  </si>
  <si>
    <t xml:space="preserve">PRACOVNÍ TEPLOTA</t>
  </si>
  <si>
    <t xml:space="preserve">NEJNIŽŠÍ NAPĚTÍ BATERKY</t>
  </si>
  <si>
    <t xml:space="preserve">PRACOVNÍ FREKVENCE</t>
  </si>
  <si>
    <t xml:space="preserve">3-roky</t>
  </si>
  <si>
    <t xml:space="preserve">N/A</t>
  </si>
  <si>
    <t xml:space="preserve">433MHz nebo 868MHz</t>
  </si>
  <si>
    <t xml:space="preserve">REM1 V3.0</t>
  </si>
  <si>
    <t xml:space="preserve">REM2 Verze 1.04 a vyšší</t>
  </si>
  <si>
    <t xml:space="preserve">2-roky</t>
  </si>
  <si>
    <t xml:space="preserve">MG-RTX3 V 1.32** (Pozn.pod tabulkou)</t>
  </si>
  <si>
    <t xml:space="preserve">MG-5000 Verze2.60</t>
  </si>
  <si>
    <t xml:space="preserve">RAC1 V2.0 a vyšší</t>
  </si>
  <si>
    <t xml:space="preserve">RAC2 V1.0 a vyšší</t>
  </si>
  <si>
    <t xml:space="preserve">LIB-329/349</t>
  </si>
  <si>
    <t xml:space="preserve">900 MHZ</t>
  </si>
  <si>
    <t xml:space="preserve">PRK-324/344</t>
  </si>
  <si>
    <t xml:space="preserve">318MHz nebo 433MHz</t>
  </si>
  <si>
    <t xml:space="preserve">OMN-RCT1</t>
  </si>
  <si>
    <t xml:space="preserve">433MHz</t>
  </si>
  <si>
    <t xml:space="preserve">OMN-RAC1</t>
  </si>
  <si>
    <t xml:space="preserve">MG-REM1</t>
  </si>
  <si>
    <t xml:space="preserve">MG-RAC1</t>
  </si>
  <si>
    <t xml:space="preserve">MG-REM1 V2.0 </t>
  </si>
  <si>
    <t xml:space="preserve">MG-REM2 Verze 1.00 až 1.03</t>
  </si>
  <si>
    <t xml:space="preserve">4-roky</t>
  </si>
  <si>
    <t xml:space="preserve">0°C to 49°C</t>
  </si>
  <si>
    <t xml:space="preserve">3.3V</t>
  </si>
  <si>
    <t xml:space="preserve">0°C to +50°C </t>
  </si>
  <si>
    <t xml:space="preserve">-35°C to +50°C</t>
  </si>
  <si>
    <t xml:space="preserve">3.0V</t>
  </si>
  <si>
    <t xml:space="preserve">LIB-474</t>
  </si>
  <si>
    <t xml:space="preserve">OMN-PMD1</t>
  </si>
  <si>
    <t xml:space="preserve">OMN-PMD75</t>
  </si>
  <si>
    <t xml:space="preserve">0°C to +50°C</t>
  </si>
  <si>
    <t xml:space="preserve">BEZDRÁTOVÉ MAGNETICKÉ KONTAKTYS</t>
  </si>
  <si>
    <t xml:space="preserve">1.7V</t>
  </si>
  <si>
    <t xml:space="preserve">2.3V</t>
  </si>
  <si>
    <t xml:space="preserve">LIB-400</t>
  </si>
  <si>
    <t xml:space="preserve">OMN-DCT1</t>
  </si>
  <si>
    <t xml:space="preserve">OMN-DCT2</t>
  </si>
  <si>
    <t xml:space="preserve">GS250 </t>
  </si>
  <si>
    <t xml:space="preserve">7.35V</t>
  </si>
  <si>
    <t xml:space="preserve">MG-6060 Verze 1.30</t>
  </si>
  <si>
    <t xml:space="preserve">0°C to 50°C </t>
  </si>
  <si>
    <t xml:space="preserve">3.1 V</t>
  </si>
  <si>
    <t xml:space="preserve">MG-5000 Verze 1.40</t>
  </si>
  <si>
    <t xml:space="preserve">MG-5000 Verze 1.30</t>
  </si>
  <si>
    <t xml:space="preserve">0°C to 49°C </t>
  </si>
  <si>
    <t xml:space="preserve">3.2 V</t>
  </si>
  <si>
    <t xml:space="preserve">1-roky</t>
  </si>
  <si>
    <t xml:space="preserve">MG-RTX3 Verze 1.50* (Pozn.pod tabulkou)</t>
  </si>
  <si>
    <t xml:space="preserve">MG-5000 / MG-5050 Verze 4.10</t>
  </si>
  <si>
    <t xml:space="preserve">-30ºC to 50ºC </t>
  </si>
  <si>
    <t xml:space="preserve">* Tento modul můžete připojit k ústřednám MG/SP</t>
  </si>
  <si>
    <t xml:space="preserve">** V.1.50 je podporován ústřednou EVO 48/192 V.2.10</t>
  </si>
  <si>
    <t xml:space="preserve">*** Tato klávesnice může být připojena k SP5500 /SP6000/SP7000 V.4.72 a vyšší </t>
  </si>
  <si>
    <t xml:space="preserve">,</t>
  </si>
  <si>
    <t xml:space="preserve">MG-RPT1 kompatibilita</t>
  </si>
  <si>
    <t xml:space="preserve">Popis</t>
  </si>
  <si>
    <t xml:space="preserve">Verze</t>
  </si>
  <si>
    <t xml:space="preserve">ÚSTŘEDNA</t>
  </si>
  <si>
    <t xml:space="preserve">MG-5000/5050</t>
  </si>
  <si>
    <t xml:space="preserve">32 zónová ústředna</t>
  </si>
  <si>
    <t xml:space="preserve">4.72</t>
  </si>
  <si>
    <t xml:space="preserve">64 zónová ústředna</t>
  </si>
  <si>
    <t xml:space="preserve">1.25</t>
  </si>
  <si>
    <t xml:space="preserve">MG-6160/6130</t>
  </si>
  <si>
    <t xml:space="preserve">2.00</t>
  </si>
  <si>
    <t xml:space="preserve">SP65/5500/6000/7000</t>
  </si>
  <si>
    <t xml:space="preserve">32 zónová ústředna (vyžaduje modul RTX3)</t>
  </si>
  <si>
    <t xml:space="preserve">4.54</t>
  </si>
  <si>
    <t xml:space="preserve">BEZDRÁTOVÝ PŘIJÍMAČ</t>
  </si>
  <si>
    <t xml:space="preserve">Bezdrátový modul pro ústředny SP</t>
  </si>
  <si>
    <t xml:space="preserve">1.00</t>
  </si>
  <si>
    <t xml:space="preserve">Klávesnice s vestavěným bezdrátovým modulem pro ústředny SP</t>
  </si>
  <si>
    <t xml:space="preserve">1.10</t>
  </si>
  <si>
    <t xml:space="preserve">32 zónová bezdrátová klávesnice pro ústřednu MG-5000 a MG-RTX3 modul</t>
  </si>
  <si>
    <t xml:space="preserve">32 zónová bezdrátová Ikonová klávesnice pro ústřednu MG-5000 a modul MG-RTX3</t>
  </si>
  <si>
    <t xml:space="preserve">32 zónová bezdrátová klávesnice pro ústředny MG 6160/6130</t>
  </si>
  <si>
    <t xml:space="preserve">BEZDRÁTOVÉ MAGNET.  KONTAKTY</t>
  </si>
  <si>
    <t xml:space="preserve">2 vstupový bezdrátový dveřní kontakt</t>
  </si>
  <si>
    <t xml:space="preserve">2.20</t>
  </si>
  <si>
    <t xml:space="preserve">Malý bezdrátový dveřní kontakt</t>
  </si>
  <si>
    <t xml:space="preserve">2.01</t>
  </si>
  <si>
    <t xml:space="preserve">3.00</t>
  </si>
  <si>
    <t xml:space="preserve">bezdrátový dveřní kontakt</t>
  </si>
  <si>
    <t xml:space="preserve">2.12</t>
  </si>
  <si>
    <t xml:space="preserve">Bezdrátový pohybový detektor</t>
  </si>
  <si>
    <t xml:space="preserve">3.01</t>
  </si>
  <si>
    <t xml:space="preserve">2.02</t>
  </si>
  <si>
    <t xml:space="preserve">PMD85W</t>
  </si>
  <si>
    <t xml:space="preserve">Venkovní bezdrátový pohybový detektor</t>
  </si>
  <si>
    <t xml:space="preserve">1.01</t>
  </si>
  <si>
    <t xml:space="preserve">Akcelerační bezdrátový detektor</t>
  </si>
  <si>
    <t xml:space="preserve">REM1 / REM15</t>
  </si>
  <si>
    <t xml:space="preserve">2 cestný dálkový ovladač</t>
  </si>
  <si>
    <t xml:space="preserve">1.04</t>
  </si>
  <si>
    <t xml:space="preserve">Dálkový ovladač s integrovaným přístupovým čipem</t>
  </si>
  <si>
    <t xml:space="preserve">2 cestné bezdrátové PGM</t>
  </si>
  <si>
    <t xml:space="preserve">1.12</t>
  </si>
  <si>
    <t xml:space="preserve">a</t>
  </si>
  <si>
    <t xml:space="preserve">ČAS DOHLEDU</t>
  </si>
  <si>
    <t xml:space="preserve">V MINUTÁCH</t>
  </si>
  <si>
    <t xml:space="preserve">V HODINÁCH</t>
  </si>
  <si>
    <t xml:space="preserve">12  až 17</t>
  </si>
  <si>
    <t xml:space="preserve">BEZDRÁTOVÁ ÚSTŘEDNA</t>
  </si>
  <si>
    <t xml:space="preserve">1758-O </t>
  </si>
  <si>
    <t xml:space="preserve">1759 EX</t>
  </si>
  <si>
    <t xml:space="preserve">1759 MG</t>
  </si>
  <si>
    <t xml:space="preserve">BEZDRÁTVÝ PŘIJÍMAČ</t>
  </si>
  <si>
    <t xml:space="preserve">LIBERATOR</t>
  </si>
  <si>
    <t xml:space="preserve">Nastaveno v Magellan přijímači</t>
  </si>
  <si>
    <t xml:space="preserve">BEZDRÁTOVÉ MAGNETICKÉ  KONTAKTY</t>
  </si>
  <si>
    <t xml:space="preserve">S napájením</t>
  </si>
  <si>
    <t xml:space="preserve">Bez napájení</t>
  </si>
  <si>
    <t xml:space="preserve">NEware Software kompatibilita</t>
  </si>
  <si>
    <t xml:space="preserve">verze</t>
  </si>
  <si>
    <t xml:space="preserve">4.10 SP2</t>
  </si>
  <si>
    <t xml:space="preserve">4.10 SP1</t>
  </si>
  <si>
    <t xml:space="preserve">4.00 SP3</t>
  </si>
  <si>
    <t xml:space="preserve">4.00 SP2</t>
  </si>
  <si>
    <t xml:space="preserve">3.00 SP4</t>
  </si>
  <si>
    <t xml:space="preserve">3.00 SP3</t>
  </si>
  <si>
    <t xml:space="preserve">PŘÍSUPOVÉ MODULY A KLÁVESNICE</t>
  </si>
  <si>
    <t xml:space="preserve">DGP2-641R/RB</t>
  </si>
  <si>
    <t xml:space="preserve">DGP-641AC</t>
  </si>
  <si>
    <t xml:space="preserve">ÚSTŘEDNY</t>
  </si>
  <si>
    <t xml:space="preserve">EVO-96</t>
  </si>
  <si>
    <t xml:space="preserve">DGP-NE96</t>
  </si>
  <si>
    <t xml:space="preserve">DGP-848</t>
  </si>
  <si>
    <t xml:space="preserve">DGP-48</t>
  </si>
  <si>
    <t xml:space="preserve">Kompatibilita přístupových modulů</t>
  </si>
  <si>
    <t xml:space="preserve">Čtečky</t>
  </si>
  <si>
    <t xml:space="preserve">R880</t>
  </si>
  <si>
    <t xml:space="preserve">R885</t>
  </si>
  <si>
    <t xml:space="preserve">CA-REMI-4</t>
  </si>
  <si>
    <t xml:space="preserve">WR1</t>
  </si>
  <si>
    <t xml:space="preserve">PŘÍSTUPOVÉ MODULY A KLÁVESNICE</t>
  </si>
  <si>
    <t xml:space="preserve">ACM12 V4.00 až V4.21</t>
  </si>
  <si>
    <t xml:space="preserve">DGP-ACM11 V.3.00 až V.3.02</t>
  </si>
  <si>
    <t xml:space="preserve">JEN KARTA</t>
  </si>
  <si>
    <t xml:space="preserve">IP100</t>
  </si>
  <si>
    <t xml:space="preserve">PCS100</t>
  </si>
  <si>
    <t xml:space="preserve">POPLACHÁ ÚSTŘEDNA</t>
  </si>
  <si>
    <t xml:space="preserve">Digiplex a Digiplex EVO </t>
  </si>
  <si>
    <t xml:space="preserve">EVO 48/192</t>
  </si>
  <si>
    <t xml:space="preserve">EVO 48/192 verze 2.02 a vyšší</t>
  </si>
  <si>
    <t xml:space="preserve">EVO 48/192 verze 2.02 a vyšší*</t>
  </si>
  <si>
    <t xml:space="preserve">EVO 96</t>
  </si>
  <si>
    <t xml:space="preserve">DGP-48/848</t>
  </si>
  <si>
    <t xml:space="preserve">Spectra, MG a SP</t>
  </si>
  <si>
    <t xml:space="preserve">MG-5000 / MG5050</t>
  </si>
  <si>
    <t xml:space="preserve">Verze 2.10 a vyšší</t>
  </si>
  <si>
    <t xml:space="preserve">Verze 4.00 a vyšší</t>
  </si>
  <si>
    <t xml:space="preserve">Verze 4.00 a vyšší (2)</t>
  </si>
  <si>
    <t xml:space="preserve">SP-65 / SP-4000 / SP-5500 / SP-6000 /SP-7000</t>
  </si>
  <si>
    <t xml:space="preserve">Spectra SP Verze 3.42 a vyšší</t>
  </si>
  <si>
    <t xml:space="preserve">Spectra SP Verze 3.42 a vyšší (2)</t>
  </si>
  <si>
    <t xml:space="preserve">SPC 1728/1738/1759MG</t>
  </si>
  <si>
    <t xml:space="preserve">Esprit, E-série</t>
  </si>
  <si>
    <t xml:space="preserve">Jen Web přístup</t>
  </si>
  <si>
    <t xml:space="preserve">Verze 2.00 a vyšší </t>
  </si>
  <si>
    <t xml:space="preserve">Verze 3.00 a vyšší</t>
  </si>
  <si>
    <t xml:space="preserve">ESPRIT 728/738/748</t>
  </si>
  <si>
    <t xml:space="preserve">*Pro GPRS komunikaci musí být verze 2.02 a vyšší</t>
  </si>
  <si>
    <t xml:space="preserve">(1) K641/K641R v1.51 a vyšší</t>
  </si>
  <si>
    <t xml:space="preserve">(2) K32LCD v1.22 a vyšší</t>
  </si>
  <si>
    <t xml:space="preserve">Programování modulů</t>
  </si>
  <si>
    <t xml:space="preserve">IP100/150</t>
  </si>
  <si>
    <t xml:space="preserve">Ústředny</t>
  </si>
  <si>
    <t xml:space="preserve">K641/R</t>
  </si>
  <si>
    <t xml:space="preserve">V1.10 a vyšší</t>
  </si>
  <si>
    <t xml:space="preserve">K641+ </t>
  </si>
  <si>
    <t xml:space="preserve">K07 V.2.00 (Grafica)</t>
  </si>
  <si>
    <t xml:space="preserve">K07 V1.XX použijte  UIP256 pro upgrade</t>
  </si>
  <si>
    <t xml:space="preserve">AKTUALIZACE FIRMWARU POUZE PŘES SD KARTU</t>
  </si>
  <si>
    <t xml:space="preserve">Komunikační jednotky</t>
  </si>
  <si>
    <t xml:space="preserve">PRT3 V.1.10 a vyšší</t>
  </si>
  <si>
    <t xml:space="preserve">PRT3 před V.1.10</t>
  </si>
  <si>
    <t xml:space="preserve">Bezdrátové moduly a jednotky</t>
  </si>
  <si>
    <t xml:space="preserve">PX8</t>
  </si>
  <si>
    <t xml:space="preserve">Jiné jednotky</t>
  </si>
  <si>
    <t xml:space="preserve">Porovnání                                     EVO      IMPERIAL</t>
  </si>
  <si>
    <t xml:space="preserve">EVO 48/192/HD</t>
  </si>
  <si>
    <t xml:space="preserve">V32</t>
  </si>
  <si>
    <t xml:space="preserve">ü</t>
  </si>
  <si>
    <t xml:space="preserve">GRAFICA (K07)</t>
  </si>
  <si>
    <t xml:space="preserve">COLOR GRAFICA (K07C)</t>
  </si>
  <si>
    <t xml:space="preserve">K651</t>
  </si>
  <si>
    <t xml:space="preserve">Adresovatelné pohybové detektory a Glass Trek</t>
  </si>
  <si>
    <t xml:space="preserve">Programovatelné výstupy</t>
  </si>
  <si>
    <t xml:space="preserve">Přístupové moduly</t>
  </si>
  <si>
    <t xml:space="preserve">ACM24D</t>
  </si>
  <si>
    <t xml:space="preserve">RW485D</t>
  </si>
  <si>
    <t xml:space="preserve">Posilující zdroje</t>
  </si>
  <si>
    <t xml:space="preserve">PS27D</t>
  </si>
  <si>
    <t xml:space="preserve">Komunikační moduly</t>
  </si>
  <si>
    <t xml:space="preserve">PCS250,PCS260,PCS265</t>
  </si>
  <si>
    <t xml:space="preserve">Domácí automatizace</t>
  </si>
  <si>
    <t xml:space="preserve">DIM4D</t>
  </si>
  <si>
    <t xml:space="preserve">DIM1D</t>
  </si>
  <si>
    <t xml:space="preserve">HV8D</t>
  </si>
  <si>
    <t xml:space="preserve">LV8D</t>
  </si>
  <si>
    <t xml:space="preserve">MSA4H</t>
  </si>
  <si>
    <t xml:space="preserve">MSA8H</t>
  </si>
  <si>
    <t xml:space="preserve">MVCA2</t>
  </si>
  <si>
    <t xml:space="preserve">MCB1H</t>
  </si>
  <si>
    <r>
      <rPr>
        <sz val="10"/>
        <rFont val="Wingdings"/>
        <family val="0"/>
        <charset val="2"/>
      </rPr>
      <t xml:space="preserve">ü </t>
    </r>
    <r>
      <rPr>
        <sz val="10"/>
        <rFont val="Arial"/>
        <family val="2"/>
        <charset val="1"/>
      </rPr>
      <t xml:space="preserve">Poznámka</t>
    </r>
  </si>
  <si>
    <t xml:space="preserve">iParadox</t>
  </si>
  <si>
    <t xml:space="preserve">Poznámka : Pro Imperial je potřeba Babyware verze 2.0.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\ [$Kč-405];[RED]\-#,##0.00\ [$Kč-405]"/>
    <numFmt numFmtId="168" formatCode="0.00"/>
    <numFmt numFmtId="169" formatCode="mmm\ dd"/>
    <numFmt numFmtId="170" formatCode="mm\ yy"/>
    <numFmt numFmtId="171" formatCode="mm/\ yy"/>
  </numFmts>
  <fonts count="7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8"/>
      <name val="Lucida Sans"/>
      <family val="2"/>
      <charset val="238"/>
    </font>
    <font>
      <b val="true"/>
      <i val="true"/>
      <u val="single"/>
      <sz val="10"/>
      <name val="Lucida Sans"/>
      <family val="2"/>
      <charset val="238"/>
    </font>
    <font>
      <sz val="8"/>
      <name val="Lucida Sans"/>
      <family val="2"/>
      <charset val="238"/>
    </font>
    <font>
      <sz val="10"/>
      <name val="Lucida Sans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0"/>
      <name val="Lucida Sans"/>
      <family val="2"/>
      <charset val="238"/>
    </font>
    <font>
      <b val="true"/>
      <sz val="10"/>
      <name val="Lucida Sans"/>
      <family val="2"/>
      <charset val="238"/>
    </font>
    <font>
      <sz val="10"/>
      <color rgb="FF0000FF"/>
      <name val="Arial"/>
      <family val="2"/>
      <charset val="238"/>
    </font>
    <font>
      <sz val="1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"/>
      <family val="1"/>
      <charset val="1"/>
    </font>
    <font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Modern"/>
      <family val="3"/>
      <charset val="238"/>
    </font>
    <font>
      <sz val="11"/>
      <name val="Bookman Old Style"/>
      <family val="1"/>
      <charset val="238"/>
    </font>
    <font>
      <b val="true"/>
      <sz val="12"/>
      <name val="Lucida Sans"/>
      <family val="2"/>
      <charset val="238"/>
    </font>
    <font>
      <b val="true"/>
      <u val="single"/>
      <sz val="10"/>
      <color rgb="FFFFFFFF"/>
      <name val="Arial"/>
      <family val="2"/>
      <charset val="238"/>
    </font>
    <font>
      <sz val="10"/>
      <name val="Modern"/>
      <family val="3"/>
      <charset val="238"/>
    </font>
    <font>
      <sz val="10"/>
      <name val="Bookman Old Style"/>
      <family val="1"/>
      <charset val="238"/>
    </font>
    <font>
      <u val="single"/>
      <sz val="10"/>
      <name val="Arial"/>
      <family val="2"/>
      <charset val="238"/>
    </font>
    <font>
      <u val="single"/>
      <sz val="13"/>
      <name val="Arial"/>
      <family val="2"/>
      <charset val="238"/>
    </font>
    <font>
      <b val="true"/>
      <i val="true"/>
      <u val="single"/>
      <sz val="18"/>
      <name val="Arial"/>
      <family val="2"/>
      <charset val="238"/>
    </font>
    <font>
      <b val="true"/>
      <i val="true"/>
      <u val="single"/>
      <sz val="26"/>
      <name val="Lucida Sans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i val="true"/>
      <sz val="36"/>
      <name val="Arial"/>
      <family val="2"/>
      <charset val="238"/>
    </font>
    <font>
      <b val="true"/>
      <sz val="12"/>
      <color rgb="FFFFFFFF"/>
      <name val="Lucida Sans"/>
      <family val="2"/>
      <charset val="238"/>
    </font>
    <font>
      <b val="true"/>
      <u val="single"/>
      <sz val="12"/>
      <color rgb="FFFFFFFF"/>
      <name val="Lucida Sans"/>
      <family val="2"/>
      <charset val="238"/>
    </font>
    <font>
      <sz val="9"/>
      <color rgb="FF0000FF"/>
      <name val="Lucida Sans"/>
      <family val="2"/>
      <charset val="238"/>
    </font>
    <font>
      <sz val="12"/>
      <name val="Lucida Sans"/>
      <family val="2"/>
      <charset val="238"/>
    </font>
    <font>
      <b val="true"/>
      <i val="true"/>
      <sz val="36"/>
      <name val="Lucida Sans"/>
      <family val="2"/>
      <charset val="238"/>
    </font>
    <font>
      <b val="true"/>
      <i val="true"/>
      <sz val="18"/>
      <name val="Lucida Sans"/>
      <family val="2"/>
      <charset val="238"/>
    </font>
    <font>
      <b val="true"/>
      <i val="true"/>
      <u val="single"/>
      <sz val="18"/>
      <name val="Lucida Sans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0"/>
      <color rgb="FFFFFFFF"/>
      <name val="Lucida Sans"/>
      <family val="2"/>
      <charset val="238"/>
    </font>
    <font>
      <b val="true"/>
      <sz val="14"/>
      <color rgb="FFFFFFFF"/>
      <name val="Lucida Sans"/>
      <family val="2"/>
      <charset val="238"/>
    </font>
    <font>
      <b val="true"/>
      <i val="true"/>
      <sz val="10"/>
      <color rgb="FFFFFFFF"/>
      <name val="Lucida Sans"/>
      <family val="2"/>
      <charset val="238"/>
    </font>
    <font>
      <b val="true"/>
      <i val="true"/>
      <sz val="14"/>
      <color rgb="FFFFFFFF"/>
      <name val="Lucida Sans"/>
      <family val="2"/>
      <charset val="238"/>
    </font>
    <font>
      <b val="true"/>
      <sz val="10"/>
      <color rgb="FF000000"/>
      <name val="Lucida Sans"/>
      <family val="2"/>
      <charset val="238"/>
    </font>
    <font>
      <b val="true"/>
      <sz val="12"/>
      <color rgb="FF000000"/>
      <name val="Lucida Sans"/>
      <family val="2"/>
      <charset val="238"/>
    </font>
    <font>
      <sz val="8"/>
      <name val="Arial"/>
      <family val="2"/>
      <charset val="238"/>
    </font>
    <font>
      <i val="true"/>
      <sz val="12"/>
      <color rgb="FFFFFFFF"/>
      <name val="Arial"/>
      <family val="2"/>
      <charset val="238"/>
    </font>
    <font>
      <b val="true"/>
      <i val="true"/>
      <sz val="12"/>
      <color rgb="FFFFFFFF"/>
      <name val="Lucida Sans"/>
      <family val="2"/>
      <charset val="238"/>
    </font>
    <font>
      <b val="true"/>
      <i val="true"/>
      <sz val="12"/>
      <name val="Arial"/>
      <family val="2"/>
      <charset val="238"/>
    </font>
    <font>
      <sz val="10"/>
      <color rgb="FF000080"/>
      <name val="Arial"/>
      <family val="2"/>
      <charset val="238"/>
    </font>
    <font>
      <sz val="12"/>
      <color rgb="FF000080"/>
      <name val="Arial"/>
      <family val="2"/>
      <charset val="238"/>
    </font>
    <font>
      <sz val="18"/>
      <name val="Arial"/>
      <family val="2"/>
      <charset val="238"/>
    </font>
    <font>
      <sz val="10"/>
      <name val="Wingdings"/>
      <family val="0"/>
      <charset val="2"/>
    </font>
    <font>
      <sz val="1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808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99FF"/>
        <bgColor rgb="FFB2B2B2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2B2B2"/>
        <bgColor rgb="FFB3B3B3"/>
      </patternFill>
    </fill>
    <fill>
      <patternFill patternType="solid">
        <fgColor rgb="FFB3B3B3"/>
        <bgColor rgb="FFB2B2B2"/>
      </patternFill>
    </fill>
    <fill>
      <patternFill patternType="solid">
        <fgColor rgb="FFCCCCCC"/>
        <bgColor rgb="FFC0C0C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>
        <color rgb="FFFFFFFF"/>
      </right>
      <top style="thick"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thick"/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>
        <color rgb="FFFFFFFF"/>
      </bottom>
      <diagonal/>
    </border>
    <border diagonalUp="false" diagonalDown="false">
      <left/>
      <right/>
      <top style="thick"/>
      <bottom style="thin">
        <color rgb="FFFFFFFF"/>
      </bottom>
      <diagonal/>
    </border>
    <border diagonalUp="false" diagonalDown="false">
      <left/>
      <right style="thick"/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7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7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9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8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0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0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9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9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1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9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PRIT keypads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CCCCC"/>
      <rgbColor rgb="FFB2B2B2"/>
      <rgbColor rgb="FFB3B3B3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9.png"/><Relationship Id="rId19" Type="http://schemas.openxmlformats.org/officeDocument/2006/relationships/image" Target="../media/image8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3.png"/><Relationship Id="rId25" Type="http://schemas.openxmlformats.org/officeDocument/2006/relationships/image" Target="../media/image13.png"/><Relationship Id="rId26" Type="http://schemas.openxmlformats.org/officeDocument/2006/relationships/image" Target="../media/image13.png"/><Relationship Id="rId27" Type="http://schemas.openxmlformats.org/officeDocument/2006/relationships/image" Target="../media/image13.png"/><Relationship Id="rId28" Type="http://schemas.openxmlformats.org/officeDocument/2006/relationships/image" Target="../media/image13.png"/><Relationship Id="rId29" Type="http://schemas.openxmlformats.org/officeDocument/2006/relationships/image" Target="../media/image13.png"/><Relationship Id="rId30" Type="http://schemas.openxmlformats.org/officeDocument/2006/relationships/image" Target="../media/image13.png"/><Relationship Id="rId31" Type="http://schemas.openxmlformats.org/officeDocument/2006/relationships/image" Target="../media/image13.png"/><Relationship Id="rId32" Type="http://schemas.openxmlformats.org/officeDocument/2006/relationships/image" Target="../media/image13.png"/><Relationship Id="rId33" Type="http://schemas.openxmlformats.org/officeDocument/2006/relationships/image" Target="../media/image13.png"/><Relationship Id="rId34" Type="http://schemas.openxmlformats.org/officeDocument/2006/relationships/image" Target="../media/image13.png"/><Relationship Id="rId35" Type="http://schemas.openxmlformats.org/officeDocument/2006/relationships/image" Target="../media/image13.png"/><Relationship Id="rId36" Type="http://schemas.openxmlformats.org/officeDocument/2006/relationships/image" Target="../media/image13.png"/><Relationship Id="rId37" Type="http://schemas.openxmlformats.org/officeDocument/2006/relationships/image" Target="../media/image13.png"/><Relationship Id="rId38" Type="http://schemas.openxmlformats.org/officeDocument/2006/relationships/image" Target="../media/image13.png"/><Relationship Id="rId39" Type="http://schemas.openxmlformats.org/officeDocument/2006/relationships/image" Target="../media/image13.png"/><Relationship Id="rId40" Type="http://schemas.openxmlformats.org/officeDocument/2006/relationships/image" Target="../media/image13.png"/><Relationship Id="rId41" Type="http://schemas.openxmlformats.org/officeDocument/2006/relationships/image" Target="../media/image13.png"/><Relationship Id="rId42" Type="http://schemas.openxmlformats.org/officeDocument/2006/relationships/image" Target="../media/image13.png"/><Relationship Id="rId43" Type="http://schemas.openxmlformats.org/officeDocument/2006/relationships/image" Target="../media/image13.png"/><Relationship Id="rId44" Type="http://schemas.openxmlformats.org/officeDocument/2006/relationships/image" Target="../media/image13.png"/><Relationship Id="rId45" Type="http://schemas.openxmlformats.org/officeDocument/2006/relationships/image" Target="../media/image13.png"/><Relationship Id="rId46" Type="http://schemas.openxmlformats.org/officeDocument/2006/relationships/image" Target="../media/image1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218;vod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218;vod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218;vod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218;vod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hyperlink" Target="#&#218;vod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hyperlink" Target="#&#218;vod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8.png"/><Relationship Id="rId3" Type="http://schemas.openxmlformats.org/officeDocument/2006/relationships/image" Target="../media/image3.jpeg"/><Relationship Id="rId4" Type="http://schemas.openxmlformats.org/officeDocument/2006/relationships/image" Target="../media/image10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hyperlink" Target="#&#218;vod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hyperlink" Target="#&#218;vod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3.jpe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.png"/><Relationship Id="rId6" Type="http://schemas.openxmlformats.org/officeDocument/2006/relationships/hyperlink" Target="#&#218;vod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.png"/><Relationship Id="rId3" Type="http://schemas.openxmlformats.org/officeDocument/2006/relationships/hyperlink" Target="#&#218;vod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18;vod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.png"/><Relationship Id="rId3" Type="http://schemas.openxmlformats.org/officeDocument/2006/relationships/hyperlink" Target="#&#218;vod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18;vod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5.png"/><Relationship Id="rId3" Type="http://schemas.openxmlformats.org/officeDocument/2006/relationships/hyperlink" Target="#&#218;vod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jpeg"/><Relationship Id="rId3" Type="http://schemas.openxmlformats.org/officeDocument/2006/relationships/image" Target="../media/image1.png"/><Relationship Id="rId4" Type="http://schemas.openxmlformats.org/officeDocument/2006/relationships/hyperlink" Target="#&#218;vod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18;vod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18;vod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218;vod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218;vod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218;vod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218;vod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218;vod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5640</xdr:colOff>
      <xdr:row>0</xdr:row>
      <xdr:rowOff>141840</xdr:rowOff>
    </xdr:from>
    <xdr:to>
      <xdr:col>10</xdr:col>
      <xdr:colOff>268920</xdr:colOff>
      <xdr:row>2</xdr:row>
      <xdr:rowOff>15336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3132720" y="141840"/>
          <a:ext cx="35035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7</xdr:row>
      <xdr:rowOff>46440</xdr:rowOff>
    </xdr:from>
    <xdr:to>
      <xdr:col>1</xdr:col>
      <xdr:colOff>622080</xdr:colOff>
      <xdr:row>19</xdr:row>
      <xdr:rowOff>8640</xdr:rowOff>
    </xdr:to>
    <xdr:pic>
      <xdr:nvPicPr>
        <xdr:cNvPr id="1" name="Picture 79" descr=""/>
        <xdr:cNvPicPr/>
      </xdr:nvPicPr>
      <xdr:blipFill>
        <a:blip r:embed="rId2"/>
        <a:stretch/>
      </xdr:blipFill>
      <xdr:spPr>
        <a:xfrm>
          <a:off x="78840" y="3328920"/>
          <a:ext cx="11782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7</xdr:row>
      <xdr:rowOff>58680</xdr:rowOff>
    </xdr:from>
    <xdr:to>
      <xdr:col>14</xdr:col>
      <xdr:colOff>546840</xdr:colOff>
      <xdr:row>19</xdr:row>
      <xdr:rowOff>21240</xdr:rowOff>
    </xdr:to>
    <xdr:pic>
      <xdr:nvPicPr>
        <xdr:cNvPr id="2" name="Picture 80" descr=""/>
        <xdr:cNvPicPr/>
      </xdr:nvPicPr>
      <xdr:blipFill>
        <a:blip r:embed="rId3"/>
        <a:stretch/>
      </xdr:blipFill>
      <xdr:spPr>
        <a:xfrm>
          <a:off x="8418600" y="3341160"/>
          <a:ext cx="11775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5</xdr:row>
      <xdr:rowOff>26280</xdr:rowOff>
    </xdr:from>
    <xdr:to>
      <xdr:col>14</xdr:col>
      <xdr:colOff>518400</xdr:colOff>
      <xdr:row>16</xdr:row>
      <xdr:rowOff>10800</xdr:rowOff>
    </xdr:to>
    <xdr:pic>
      <xdr:nvPicPr>
        <xdr:cNvPr id="3" name="Picture 81" descr=""/>
        <xdr:cNvPicPr/>
      </xdr:nvPicPr>
      <xdr:blipFill>
        <a:blip r:embed="rId4"/>
        <a:stretch/>
      </xdr:blipFill>
      <xdr:spPr>
        <a:xfrm>
          <a:off x="8418600" y="2936520"/>
          <a:ext cx="1149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15</xdr:row>
      <xdr:rowOff>26280</xdr:rowOff>
    </xdr:from>
    <xdr:to>
      <xdr:col>1</xdr:col>
      <xdr:colOff>622080</xdr:colOff>
      <xdr:row>16</xdr:row>
      <xdr:rowOff>10800</xdr:rowOff>
    </xdr:to>
    <xdr:pic>
      <xdr:nvPicPr>
        <xdr:cNvPr id="4" name="Picture 82" descr=""/>
        <xdr:cNvPicPr/>
      </xdr:nvPicPr>
      <xdr:blipFill>
        <a:blip r:embed="rId5"/>
        <a:stretch/>
      </xdr:blipFill>
      <xdr:spPr>
        <a:xfrm>
          <a:off x="108360" y="2936520"/>
          <a:ext cx="114876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48960</xdr:rowOff>
    </xdr:from>
    <xdr:to>
      <xdr:col>14</xdr:col>
      <xdr:colOff>614520</xdr:colOff>
      <xdr:row>14</xdr:row>
      <xdr:rowOff>5760</xdr:rowOff>
    </xdr:to>
    <xdr:pic>
      <xdr:nvPicPr>
        <xdr:cNvPr id="5" name="Picture 89" descr=""/>
        <xdr:cNvPicPr/>
      </xdr:nvPicPr>
      <xdr:blipFill>
        <a:blip r:embed="rId6"/>
        <a:stretch/>
      </xdr:blipFill>
      <xdr:spPr>
        <a:xfrm>
          <a:off x="8408520" y="2400840"/>
          <a:ext cx="125532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48960</xdr:rowOff>
    </xdr:from>
    <xdr:to>
      <xdr:col>1</xdr:col>
      <xdr:colOff>622080</xdr:colOff>
      <xdr:row>14</xdr:row>
      <xdr:rowOff>5760</xdr:rowOff>
    </xdr:to>
    <xdr:pic>
      <xdr:nvPicPr>
        <xdr:cNvPr id="6" name="Picture 90" descr=""/>
        <xdr:cNvPicPr/>
      </xdr:nvPicPr>
      <xdr:blipFill>
        <a:blip r:embed="rId7"/>
        <a:stretch/>
      </xdr:blipFill>
      <xdr:spPr>
        <a:xfrm>
          <a:off x="0" y="2400840"/>
          <a:ext cx="125712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28440</xdr:rowOff>
    </xdr:from>
    <xdr:to>
      <xdr:col>14</xdr:col>
      <xdr:colOff>605880</xdr:colOff>
      <xdr:row>11</xdr:row>
      <xdr:rowOff>7200</xdr:rowOff>
    </xdr:to>
    <xdr:pic>
      <xdr:nvPicPr>
        <xdr:cNvPr id="7" name="Picture 92" descr=""/>
        <xdr:cNvPicPr/>
      </xdr:nvPicPr>
      <xdr:blipFill>
        <a:blip r:embed="rId8"/>
        <a:stretch/>
      </xdr:blipFill>
      <xdr:spPr>
        <a:xfrm>
          <a:off x="8408520" y="1822320"/>
          <a:ext cx="12466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</xdr:row>
      <xdr:rowOff>28440</xdr:rowOff>
    </xdr:from>
    <xdr:to>
      <xdr:col>2</xdr:col>
      <xdr:colOff>360</xdr:colOff>
      <xdr:row>11</xdr:row>
      <xdr:rowOff>7200</xdr:rowOff>
    </xdr:to>
    <xdr:pic>
      <xdr:nvPicPr>
        <xdr:cNvPr id="8" name="Picture 93" descr=""/>
        <xdr:cNvPicPr/>
      </xdr:nvPicPr>
      <xdr:blipFill>
        <a:blip r:embed="rId9"/>
        <a:stretch/>
      </xdr:blipFill>
      <xdr:spPr>
        <a:xfrm>
          <a:off x="29880" y="1822320"/>
          <a:ext cx="12463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6</xdr:row>
      <xdr:rowOff>19440</xdr:rowOff>
    </xdr:from>
    <xdr:to>
      <xdr:col>14</xdr:col>
      <xdr:colOff>597240</xdr:colOff>
      <xdr:row>7</xdr:row>
      <xdr:rowOff>17640</xdr:rowOff>
    </xdr:to>
    <xdr:pic>
      <xdr:nvPicPr>
        <xdr:cNvPr id="9" name="Picture 95" descr=""/>
        <xdr:cNvPicPr/>
      </xdr:nvPicPr>
      <xdr:blipFill>
        <a:blip r:embed="rId10"/>
        <a:stretch/>
      </xdr:blipFill>
      <xdr:spPr>
        <a:xfrm>
          <a:off x="8418600" y="1255320"/>
          <a:ext cx="122796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6</xdr:row>
      <xdr:rowOff>19440</xdr:rowOff>
    </xdr:from>
    <xdr:to>
      <xdr:col>2</xdr:col>
      <xdr:colOff>1080</xdr:colOff>
      <xdr:row>7</xdr:row>
      <xdr:rowOff>17640</xdr:rowOff>
    </xdr:to>
    <xdr:pic>
      <xdr:nvPicPr>
        <xdr:cNvPr id="10" name="Picture 97" descr=""/>
        <xdr:cNvPicPr/>
      </xdr:nvPicPr>
      <xdr:blipFill>
        <a:blip r:embed="rId11"/>
        <a:stretch/>
      </xdr:blipFill>
      <xdr:spPr>
        <a:xfrm>
          <a:off x="49680" y="1255320"/>
          <a:ext cx="12272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3</xdr:row>
      <xdr:rowOff>64440</xdr:rowOff>
    </xdr:from>
    <xdr:to>
      <xdr:col>2</xdr:col>
      <xdr:colOff>1800</xdr:colOff>
      <xdr:row>3</xdr:row>
      <xdr:rowOff>298440</xdr:rowOff>
    </xdr:to>
    <xdr:pic>
      <xdr:nvPicPr>
        <xdr:cNvPr id="11" name="Picture 99" descr=""/>
        <xdr:cNvPicPr/>
      </xdr:nvPicPr>
      <xdr:blipFill>
        <a:blip r:embed="rId12"/>
        <a:stretch/>
      </xdr:blipFill>
      <xdr:spPr>
        <a:xfrm>
          <a:off x="199800" y="622440"/>
          <a:ext cx="10778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86040</xdr:rowOff>
    </xdr:from>
    <xdr:to>
      <xdr:col>14</xdr:col>
      <xdr:colOff>437400</xdr:colOff>
      <xdr:row>4</xdr:row>
      <xdr:rowOff>10080</xdr:rowOff>
    </xdr:to>
    <xdr:pic>
      <xdr:nvPicPr>
        <xdr:cNvPr id="12" name="Picture 100" descr=""/>
        <xdr:cNvPicPr/>
      </xdr:nvPicPr>
      <xdr:blipFill>
        <a:blip r:embed="rId13"/>
        <a:stretch/>
      </xdr:blipFill>
      <xdr:spPr>
        <a:xfrm>
          <a:off x="8408520" y="644040"/>
          <a:ext cx="107820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26</xdr:row>
      <xdr:rowOff>63360</xdr:rowOff>
    </xdr:from>
    <xdr:to>
      <xdr:col>1</xdr:col>
      <xdr:colOff>623160</xdr:colOff>
      <xdr:row>28</xdr:row>
      <xdr:rowOff>2160</xdr:rowOff>
    </xdr:to>
    <xdr:pic>
      <xdr:nvPicPr>
        <xdr:cNvPr id="13" name="Picture 101" descr=""/>
        <xdr:cNvPicPr/>
      </xdr:nvPicPr>
      <xdr:blipFill>
        <a:blip r:embed="rId14"/>
        <a:stretch/>
      </xdr:blipFill>
      <xdr:spPr>
        <a:xfrm>
          <a:off x="218880" y="5020200"/>
          <a:ext cx="1039320" cy="3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7840</xdr:colOff>
      <xdr:row>23</xdr:row>
      <xdr:rowOff>32760</xdr:rowOff>
    </xdr:from>
    <xdr:to>
      <xdr:col>1</xdr:col>
      <xdr:colOff>622080</xdr:colOff>
      <xdr:row>24</xdr:row>
      <xdr:rowOff>175320</xdr:rowOff>
    </xdr:to>
    <xdr:pic>
      <xdr:nvPicPr>
        <xdr:cNvPr id="14" name="Picture 103" descr=""/>
        <xdr:cNvPicPr/>
      </xdr:nvPicPr>
      <xdr:blipFill>
        <a:blip r:embed="rId15"/>
        <a:stretch/>
      </xdr:blipFill>
      <xdr:spPr>
        <a:xfrm>
          <a:off x="267840" y="4431240"/>
          <a:ext cx="989280" cy="3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20</xdr:row>
      <xdr:rowOff>87840</xdr:rowOff>
    </xdr:from>
    <xdr:to>
      <xdr:col>1</xdr:col>
      <xdr:colOff>623160</xdr:colOff>
      <xdr:row>22</xdr:row>
      <xdr:rowOff>10080</xdr:rowOff>
    </xdr:to>
    <xdr:pic>
      <xdr:nvPicPr>
        <xdr:cNvPr id="15" name="Picture 104" descr=""/>
        <xdr:cNvPicPr/>
      </xdr:nvPicPr>
      <xdr:blipFill>
        <a:blip r:embed="rId16"/>
        <a:stretch/>
      </xdr:blipFill>
      <xdr:spPr>
        <a:xfrm>
          <a:off x="218880" y="3928320"/>
          <a:ext cx="10393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20</xdr:row>
      <xdr:rowOff>77760</xdr:rowOff>
    </xdr:from>
    <xdr:to>
      <xdr:col>14</xdr:col>
      <xdr:colOff>418680</xdr:colOff>
      <xdr:row>22</xdr:row>
      <xdr:rowOff>5760</xdr:rowOff>
    </xdr:to>
    <xdr:pic>
      <xdr:nvPicPr>
        <xdr:cNvPr id="16" name="Picture 105" descr=""/>
        <xdr:cNvPicPr/>
      </xdr:nvPicPr>
      <xdr:blipFill>
        <a:blip r:embed="rId17"/>
        <a:stretch/>
      </xdr:blipFill>
      <xdr:spPr>
        <a:xfrm>
          <a:off x="8428680" y="3918240"/>
          <a:ext cx="103932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3</xdr:row>
      <xdr:rowOff>43200</xdr:rowOff>
    </xdr:from>
    <xdr:to>
      <xdr:col>14</xdr:col>
      <xdr:colOff>359280</xdr:colOff>
      <xdr:row>25</xdr:row>
      <xdr:rowOff>2160</xdr:rowOff>
    </xdr:to>
    <xdr:pic>
      <xdr:nvPicPr>
        <xdr:cNvPr id="17" name="Picture 106" descr=""/>
        <xdr:cNvPicPr/>
      </xdr:nvPicPr>
      <xdr:blipFill>
        <a:blip r:embed="rId18"/>
        <a:stretch/>
      </xdr:blipFill>
      <xdr:spPr>
        <a:xfrm>
          <a:off x="8418600" y="4441680"/>
          <a:ext cx="99000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6</xdr:row>
      <xdr:rowOff>76320</xdr:rowOff>
    </xdr:from>
    <xdr:to>
      <xdr:col>14</xdr:col>
      <xdr:colOff>410760</xdr:colOff>
      <xdr:row>28</xdr:row>
      <xdr:rowOff>10800</xdr:rowOff>
    </xdr:to>
    <xdr:pic>
      <xdr:nvPicPr>
        <xdr:cNvPr id="18" name="Picture 107" descr=""/>
        <xdr:cNvPicPr/>
      </xdr:nvPicPr>
      <xdr:blipFill>
        <a:blip r:embed="rId19"/>
        <a:stretch/>
      </xdr:blipFill>
      <xdr:spPr>
        <a:xfrm>
          <a:off x="8418600" y="5033160"/>
          <a:ext cx="104148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440</xdr:colOff>
      <xdr:row>29</xdr:row>
      <xdr:rowOff>19080</xdr:rowOff>
    </xdr:from>
    <xdr:to>
      <xdr:col>1</xdr:col>
      <xdr:colOff>622080</xdr:colOff>
      <xdr:row>30</xdr:row>
      <xdr:rowOff>183960</xdr:rowOff>
    </xdr:to>
    <xdr:pic>
      <xdr:nvPicPr>
        <xdr:cNvPr id="19" name="Picture 108" descr=""/>
        <xdr:cNvPicPr/>
      </xdr:nvPicPr>
      <xdr:blipFill>
        <a:blip r:embed="rId20"/>
        <a:stretch/>
      </xdr:blipFill>
      <xdr:spPr>
        <a:xfrm>
          <a:off x="208440" y="5533920"/>
          <a:ext cx="10486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9</xdr:row>
      <xdr:rowOff>19080</xdr:rowOff>
    </xdr:from>
    <xdr:to>
      <xdr:col>14</xdr:col>
      <xdr:colOff>417240</xdr:colOff>
      <xdr:row>30</xdr:row>
      <xdr:rowOff>183960</xdr:rowOff>
    </xdr:to>
    <xdr:pic>
      <xdr:nvPicPr>
        <xdr:cNvPr id="20" name="Picture 109" descr=""/>
        <xdr:cNvPicPr/>
      </xdr:nvPicPr>
      <xdr:blipFill>
        <a:blip r:embed="rId21"/>
        <a:stretch/>
      </xdr:blipFill>
      <xdr:spPr>
        <a:xfrm>
          <a:off x="8418600" y="5533920"/>
          <a:ext cx="10479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1</xdr:row>
      <xdr:rowOff>0</xdr:rowOff>
    </xdr:from>
    <xdr:to>
      <xdr:col>1</xdr:col>
      <xdr:colOff>631440</xdr:colOff>
      <xdr:row>1</xdr:row>
      <xdr:rowOff>164880</xdr:rowOff>
    </xdr:to>
    <xdr:pic>
      <xdr:nvPicPr>
        <xdr:cNvPr id="21" name="Picture 111" descr=""/>
        <xdr:cNvPicPr/>
      </xdr:nvPicPr>
      <xdr:blipFill>
        <a:blip r:embed="rId22"/>
        <a:stretch/>
      </xdr:blipFill>
      <xdr:spPr>
        <a:xfrm>
          <a:off x="97920" y="186120"/>
          <a:ext cx="11685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10080</xdr:rowOff>
    </xdr:from>
    <xdr:to>
      <xdr:col>14</xdr:col>
      <xdr:colOff>526680</xdr:colOff>
      <xdr:row>1</xdr:row>
      <xdr:rowOff>183960</xdr:rowOff>
    </xdr:to>
    <xdr:pic>
      <xdr:nvPicPr>
        <xdr:cNvPr id="22" name="Picture 113" descr=""/>
        <xdr:cNvPicPr/>
      </xdr:nvPicPr>
      <xdr:blipFill>
        <a:blip r:embed="rId23"/>
        <a:stretch/>
      </xdr:blipFill>
      <xdr:spPr>
        <a:xfrm>
          <a:off x="8408520" y="196200"/>
          <a:ext cx="116748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0480</xdr:colOff>
      <xdr:row>14</xdr:row>
      <xdr:rowOff>15120</xdr:rowOff>
    </xdr:from>
    <xdr:to>
      <xdr:col>2</xdr:col>
      <xdr:colOff>597960</xdr:colOff>
      <xdr:row>15</xdr:row>
      <xdr:rowOff>17280</xdr:rowOff>
    </xdr:to>
    <xdr:pic>
      <xdr:nvPicPr>
        <xdr:cNvPr id="23" name="Picture 118" descr=""/>
        <xdr:cNvPicPr/>
      </xdr:nvPicPr>
      <xdr:blipFill>
        <a:blip r:embed="rId24"/>
        <a:stretch/>
      </xdr:blipFill>
      <xdr:spPr>
        <a:xfrm>
          <a:off x="1696320" y="2739240"/>
          <a:ext cx="1774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0480</xdr:colOff>
      <xdr:row>16</xdr:row>
      <xdr:rowOff>14400</xdr:rowOff>
    </xdr:from>
    <xdr:to>
      <xdr:col>2</xdr:col>
      <xdr:colOff>597960</xdr:colOff>
      <xdr:row>17</xdr:row>
      <xdr:rowOff>17280</xdr:rowOff>
    </xdr:to>
    <xdr:pic>
      <xdr:nvPicPr>
        <xdr:cNvPr id="24" name="Picture 119" descr=""/>
        <xdr:cNvPicPr/>
      </xdr:nvPicPr>
      <xdr:blipFill>
        <a:blip r:embed="rId25"/>
        <a:stretch/>
      </xdr:blipFill>
      <xdr:spPr>
        <a:xfrm>
          <a:off x="1696320" y="3110760"/>
          <a:ext cx="1774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0480</xdr:colOff>
      <xdr:row>18</xdr:row>
      <xdr:rowOff>13320</xdr:rowOff>
    </xdr:from>
    <xdr:to>
      <xdr:col>2</xdr:col>
      <xdr:colOff>597960</xdr:colOff>
      <xdr:row>19</xdr:row>
      <xdr:rowOff>15480</xdr:rowOff>
    </xdr:to>
    <xdr:pic>
      <xdr:nvPicPr>
        <xdr:cNvPr id="25" name="Picture 120" descr=""/>
        <xdr:cNvPicPr/>
      </xdr:nvPicPr>
      <xdr:blipFill>
        <a:blip r:embed="rId26"/>
        <a:stretch/>
      </xdr:blipFill>
      <xdr:spPr>
        <a:xfrm>
          <a:off x="1696320" y="3481560"/>
          <a:ext cx="1774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0480</xdr:colOff>
      <xdr:row>20</xdr:row>
      <xdr:rowOff>12240</xdr:rowOff>
    </xdr:from>
    <xdr:to>
      <xdr:col>2</xdr:col>
      <xdr:colOff>597960</xdr:colOff>
      <xdr:row>21</xdr:row>
      <xdr:rowOff>19440</xdr:rowOff>
    </xdr:to>
    <xdr:pic>
      <xdr:nvPicPr>
        <xdr:cNvPr id="26" name="Picture 121" descr=""/>
        <xdr:cNvPicPr/>
      </xdr:nvPicPr>
      <xdr:blipFill>
        <a:blip r:embed="rId27"/>
        <a:stretch/>
      </xdr:blipFill>
      <xdr:spPr>
        <a:xfrm>
          <a:off x="1696320" y="3852720"/>
          <a:ext cx="1774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0480</xdr:colOff>
      <xdr:row>22</xdr:row>
      <xdr:rowOff>11520</xdr:rowOff>
    </xdr:from>
    <xdr:to>
      <xdr:col>2</xdr:col>
      <xdr:colOff>597960</xdr:colOff>
      <xdr:row>23</xdr:row>
      <xdr:rowOff>19080</xdr:rowOff>
    </xdr:to>
    <xdr:pic>
      <xdr:nvPicPr>
        <xdr:cNvPr id="27" name="Picture 122" descr=""/>
        <xdr:cNvPicPr/>
      </xdr:nvPicPr>
      <xdr:blipFill>
        <a:blip r:embed="rId28"/>
        <a:stretch/>
      </xdr:blipFill>
      <xdr:spPr>
        <a:xfrm>
          <a:off x="1696320" y="4224240"/>
          <a:ext cx="1774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0480</xdr:colOff>
      <xdr:row>24</xdr:row>
      <xdr:rowOff>11160</xdr:rowOff>
    </xdr:from>
    <xdr:to>
      <xdr:col>2</xdr:col>
      <xdr:colOff>597960</xdr:colOff>
      <xdr:row>25</xdr:row>
      <xdr:rowOff>13680</xdr:rowOff>
    </xdr:to>
    <xdr:pic>
      <xdr:nvPicPr>
        <xdr:cNvPr id="28" name="Picture 123" descr=""/>
        <xdr:cNvPicPr/>
      </xdr:nvPicPr>
      <xdr:blipFill>
        <a:blip r:embed="rId29"/>
        <a:stretch/>
      </xdr:blipFill>
      <xdr:spPr>
        <a:xfrm>
          <a:off x="1696320" y="4595760"/>
          <a:ext cx="1774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0480</xdr:colOff>
      <xdr:row>26</xdr:row>
      <xdr:rowOff>9360</xdr:rowOff>
    </xdr:from>
    <xdr:to>
      <xdr:col>2</xdr:col>
      <xdr:colOff>597960</xdr:colOff>
      <xdr:row>27</xdr:row>
      <xdr:rowOff>12240</xdr:rowOff>
    </xdr:to>
    <xdr:pic>
      <xdr:nvPicPr>
        <xdr:cNvPr id="29" name="Picture 124" descr=""/>
        <xdr:cNvPicPr/>
      </xdr:nvPicPr>
      <xdr:blipFill>
        <a:blip r:embed="rId30"/>
        <a:stretch/>
      </xdr:blipFill>
      <xdr:spPr>
        <a:xfrm>
          <a:off x="1696320" y="4966200"/>
          <a:ext cx="1774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6520</xdr:colOff>
      <xdr:row>8</xdr:row>
      <xdr:rowOff>18360</xdr:rowOff>
    </xdr:from>
    <xdr:to>
      <xdr:col>8</xdr:col>
      <xdr:colOff>596520</xdr:colOff>
      <xdr:row>9</xdr:row>
      <xdr:rowOff>22680</xdr:rowOff>
    </xdr:to>
    <xdr:pic>
      <xdr:nvPicPr>
        <xdr:cNvPr id="30" name="Picture 125" descr=""/>
        <xdr:cNvPicPr/>
      </xdr:nvPicPr>
      <xdr:blipFill>
        <a:blip r:embed="rId31"/>
        <a:stretch/>
      </xdr:blipFill>
      <xdr:spPr>
        <a:xfrm>
          <a:off x="5513760" y="1626120"/>
          <a:ext cx="180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6520</xdr:colOff>
      <xdr:row>10</xdr:row>
      <xdr:rowOff>17280</xdr:rowOff>
    </xdr:from>
    <xdr:to>
      <xdr:col>8</xdr:col>
      <xdr:colOff>596520</xdr:colOff>
      <xdr:row>11</xdr:row>
      <xdr:rowOff>17280</xdr:rowOff>
    </xdr:to>
    <xdr:pic>
      <xdr:nvPicPr>
        <xdr:cNvPr id="31" name="Picture 126" descr=""/>
        <xdr:cNvPicPr/>
      </xdr:nvPicPr>
      <xdr:blipFill>
        <a:blip r:embed="rId32"/>
        <a:stretch/>
      </xdr:blipFill>
      <xdr:spPr>
        <a:xfrm>
          <a:off x="5513760" y="1997280"/>
          <a:ext cx="18000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560</xdr:colOff>
      <xdr:row>12</xdr:row>
      <xdr:rowOff>2520</xdr:rowOff>
    </xdr:from>
    <xdr:to>
      <xdr:col>8</xdr:col>
      <xdr:colOff>595800</xdr:colOff>
      <xdr:row>13</xdr:row>
      <xdr:rowOff>17640</xdr:rowOff>
    </xdr:to>
    <xdr:pic>
      <xdr:nvPicPr>
        <xdr:cNvPr id="32" name="Picture 127" descr=""/>
        <xdr:cNvPicPr/>
      </xdr:nvPicPr>
      <xdr:blipFill>
        <a:blip r:embed="rId33"/>
        <a:stretch/>
      </xdr:blipFill>
      <xdr:spPr>
        <a:xfrm>
          <a:off x="5500800" y="2354400"/>
          <a:ext cx="19224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6520</xdr:colOff>
      <xdr:row>14</xdr:row>
      <xdr:rowOff>15120</xdr:rowOff>
    </xdr:from>
    <xdr:to>
      <xdr:col>8</xdr:col>
      <xdr:colOff>596520</xdr:colOff>
      <xdr:row>15</xdr:row>
      <xdr:rowOff>17280</xdr:rowOff>
    </xdr:to>
    <xdr:pic>
      <xdr:nvPicPr>
        <xdr:cNvPr id="33" name="Picture 128" descr=""/>
        <xdr:cNvPicPr/>
      </xdr:nvPicPr>
      <xdr:blipFill>
        <a:blip r:embed="rId34"/>
        <a:stretch/>
      </xdr:blipFill>
      <xdr:spPr>
        <a:xfrm>
          <a:off x="5513760" y="2739240"/>
          <a:ext cx="18000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6520</xdr:colOff>
      <xdr:row>16</xdr:row>
      <xdr:rowOff>14400</xdr:rowOff>
    </xdr:from>
    <xdr:to>
      <xdr:col>8</xdr:col>
      <xdr:colOff>596520</xdr:colOff>
      <xdr:row>17</xdr:row>
      <xdr:rowOff>17280</xdr:rowOff>
    </xdr:to>
    <xdr:pic>
      <xdr:nvPicPr>
        <xdr:cNvPr id="34" name="Picture 129" descr=""/>
        <xdr:cNvPicPr/>
      </xdr:nvPicPr>
      <xdr:blipFill>
        <a:blip r:embed="rId35"/>
        <a:stretch/>
      </xdr:blipFill>
      <xdr:spPr>
        <a:xfrm>
          <a:off x="5513760" y="3110760"/>
          <a:ext cx="18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6520</xdr:colOff>
      <xdr:row>18</xdr:row>
      <xdr:rowOff>13320</xdr:rowOff>
    </xdr:from>
    <xdr:to>
      <xdr:col>8</xdr:col>
      <xdr:colOff>596520</xdr:colOff>
      <xdr:row>19</xdr:row>
      <xdr:rowOff>15480</xdr:rowOff>
    </xdr:to>
    <xdr:pic>
      <xdr:nvPicPr>
        <xdr:cNvPr id="35" name="Picture 130" descr=""/>
        <xdr:cNvPicPr/>
      </xdr:nvPicPr>
      <xdr:blipFill>
        <a:blip r:embed="rId36"/>
        <a:stretch/>
      </xdr:blipFill>
      <xdr:spPr>
        <a:xfrm>
          <a:off x="5513760" y="3481560"/>
          <a:ext cx="18000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6520</xdr:colOff>
      <xdr:row>20</xdr:row>
      <xdr:rowOff>12240</xdr:rowOff>
    </xdr:from>
    <xdr:to>
      <xdr:col>8</xdr:col>
      <xdr:colOff>596520</xdr:colOff>
      <xdr:row>21</xdr:row>
      <xdr:rowOff>19440</xdr:rowOff>
    </xdr:to>
    <xdr:pic>
      <xdr:nvPicPr>
        <xdr:cNvPr id="36" name="Picture 131" descr=""/>
        <xdr:cNvPicPr/>
      </xdr:nvPicPr>
      <xdr:blipFill>
        <a:blip r:embed="rId37"/>
        <a:stretch/>
      </xdr:blipFill>
      <xdr:spPr>
        <a:xfrm>
          <a:off x="5513760" y="3852720"/>
          <a:ext cx="18000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6520</xdr:colOff>
      <xdr:row>22</xdr:row>
      <xdr:rowOff>11520</xdr:rowOff>
    </xdr:from>
    <xdr:to>
      <xdr:col>8</xdr:col>
      <xdr:colOff>596520</xdr:colOff>
      <xdr:row>23</xdr:row>
      <xdr:rowOff>19080</xdr:rowOff>
    </xdr:to>
    <xdr:pic>
      <xdr:nvPicPr>
        <xdr:cNvPr id="37" name="Picture 132" descr=""/>
        <xdr:cNvPicPr/>
      </xdr:nvPicPr>
      <xdr:blipFill>
        <a:blip r:embed="rId38"/>
        <a:stretch/>
      </xdr:blipFill>
      <xdr:spPr>
        <a:xfrm>
          <a:off x="5513760" y="4224240"/>
          <a:ext cx="18000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6520</xdr:colOff>
      <xdr:row>24</xdr:row>
      <xdr:rowOff>11160</xdr:rowOff>
    </xdr:from>
    <xdr:to>
      <xdr:col>8</xdr:col>
      <xdr:colOff>596520</xdr:colOff>
      <xdr:row>25</xdr:row>
      <xdr:rowOff>13680</xdr:rowOff>
    </xdr:to>
    <xdr:pic>
      <xdr:nvPicPr>
        <xdr:cNvPr id="38" name="Picture 133" descr=""/>
        <xdr:cNvPicPr/>
      </xdr:nvPicPr>
      <xdr:blipFill>
        <a:blip r:embed="rId39"/>
        <a:stretch/>
      </xdr:blipFill>
      <xdr:spPr>
        <a:xfrm>
          <a:off x="5513760" y="4595760"/>
          <a:ext cx="18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6520</xdr:colOff>
      <xdr:row>26</xdr:row>
      <xdr:rowOff>9360</xdr:rowOff>
    </xdr:from>
    <xdr:to>
      <xdr:col>8</xdr:col>
      <xdr:colOff>596520</xdr:colOff>
      <xdr:row>27</xdr:row>
      <xdr:rowOff>12240</xdr:rowOff>
    </xdr:to>
    <xdr:pic>
      <xdr:nvPicPr>
        <xdr:cNvPr id="39" name="Picture 134" descr=""/>
        <xdr:cNvPicPr/>
      </xdr:nvPicPr>
      <xdr:blipFill>
        <a:blip r:embed="rId40"/>
        <a:stretch/>
      </xdr:blipFill>
      <xdr:spPr>
        <a:xfrm>
          <a:off x="5513760" y="4966200"/>
          <a:ext cx="18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6520</xdr:colOff>
      <xdr:row>28</xdr:row>
      <xdr:rowOff>7920</xdr:rowOff>
    </xdr:from>
    <xdr:to>
      <xdr:col>8</xdr:col>
      <xdr:colOff>596520</xdr:colOff>
      <xdr:row>29</xdr:row>
      <xdr:rowOff>12600</xdr:rowOff>
    </xdr:to>
    <xdr:pic>
      <xdr:nvPicPr>
        <xdr:cNvPr id="40" name="Picture 135" descr=""/>
        <xdr:cNvPicPr/>
      </xdr:nvPicPr>
      <xdr:blipFill>
        <a:blip r:embed="rId41"/>
        <a:stretch/>
      </xdr:blipFill>
      <xdr:spPr>
        <a:xfrm>
          <a:off x="5513760" y="5337000"/>
          <a:ext cx="180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6520</xdr:colOff>
      <xdr:row>30</xdr:row>
      <xdr:rowOff>7200</xdr:rowOff>
    </xdr:from>
    <xdr:to>
      <xdr:col>8</xdr:col>
      <xdr:colOff>596520</xdr:colOff>
      <xdr:row>31</xdr:row>
      <xdr:rowOff>7200</xdr:rowOff>
    </xdr:to>
    <xdr:pic>
      <xdr:nvPicPr>
        <xdr:cNvPr id="41" name="Picture 136" descr=""/>
        <xdr:cNvPicPr/>
      </xdr:nvPicPr>
      <xdr:blipFill>
        <a:blip r:embed="rId42"/>
        <a:stretch/>
      </xdr:blipFill>
      <xdr:spPr>
        <a:xfrm>
          <a:off x="5513760" y="5708160"/>
          <a:ext cx="18000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0480</xdr:colOff>
      <xdr:row>8</xdr:row>
      <xdr:rowOff>18360</xdr:rowOff>
    </xdr:from>
    <xdr:to>
      <xdr:col>2</xdr:col>
      <xdr:colOff>597960</xdr:colOff>
      <xdr:row>9</xdr:row>
      <xdr:rowOff>22680</xdr:rowOff>
    </xdr:to>
    <xdr:pic>
      <xdr:nvPicPr>
        <xdr:cNvPr id="42" name="Picture 137" descr=""/>
        <xdr:cNvPicPr/>
      </xdr:nvPicPr>
      <xdr:blipFill>
        <a:blip r:embed="rId43"/>
        <a:stretch/>
      </xdr:blipFill>
      <xdr:spPr>
        <a:xfrm>
          <a:off x="1696320" y="1626120"/>
          <a:ext cx="177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0480</xdr:colOff>
      <xdr:row>10</xdr:row>
      <xdr:rowOff>17280</xdr:rowOff>
    </xdr:from>
    <xdr:to>
      <xdr:col>2</xdr:col>
      <xdr:colOff>597960</xdr:colOff>
      <xdr:row>11</xdr:row>
      <xdr:rowOff>17280</xdr:rowOff>
    </xdr:to>
    <xdr:pic>
      <xdr:nvPicPr>
        <xdr:cNvPr id="43" name="Picture 138" descr=""/>
        <xdr:cNvPicPr/>
      </xdr:nvPicPr>
      <xdr:blipFill>
        <a:blip r:embed="rId44"/>
        <a:stretch/>
      </xdr:blipFill>
      <xdr:spPr>
        <a:xfrm>
          <a:off x="1696320" y="1997280"/>
          <a:ext cx="1774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0480</xdr:colOff>
      <xdr:row>12</xdr:row>
      <xdr:rowOff>16920</xdr:rowOff>
    </xdr:from>
    <xdr:to>
      <xdr:col>2</xdr:col>
      <xdr:colOff>597960</xdr:colOff>
      <xdr:row>13</xdr:row>
      <xdr:rowOff>17640</xdr:rowOff>
    </xdr:to>
    <xdr:pic>
      <xdr:nvPicPr>
        <xdr:cNvPr id="44" name="Picture 139" descr=""/>
        <xdr:cNvPicPr/>
      </xdr:nvPicPr>
      <xdr:blipFill>
        <a:blip r:embed="rId45"/>
        <a:stretch/>
      </xdr:blipFill>
      <xdr:spPr>
        <a:xfrm>
          <a:off x="1696320" y="2368800"/>
          <a:ext cx="1774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7880</xdr:colOff>
      <xdr:row>28</xdr:row>
      <xdr:rowOff>720</xdr:rowOff>
    </xdr:from>
    <xdr:to>
      <xdr:col>2</xdr:col>
      <xdr:colOff>586800</xdr:colOff>
      <xdr:row>29</xdr:row>
      <xdr:rowOff>720</xdr:rowOff>
    </xdr:to>
    <xdr:pic>
      <xdr:nvPicPr>
        <xdr:cNvPr id="45" name="Picture 124" descr=""/>
        <xdr:cNvPicPr/>
      </xdr:nvPicPr>
      <xdr:blipFill>
        <a:blip r:embed="rId46"/>
        <a:stretch/>
      </xdr:blipFill>
      <xdr:spPr>
        <a:xfrm>
          <a:off x="1683720" y="5329800"/>
          <a:ext cx="178920" cy="1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315000</xdr:rowOff>
    </xdr:from>
    <xdr:to>
      <xdr:col>1</xdr:col>
      <xdr:colOff>758880</xdr:colOff>
      <xdr:row>2</xdr:row>
      <xdr:rowOff>120600</xdr:rowOff>
    </xdr:to>
    <xdr:sp>
      <xdr:nvSpPr>
        <xdr:cNvPr id="54" name="AutoShape 1">
          <a:hlinkClick r:id="rId1"/>
        </xdr:cNvPr>
        <xdr:cNvSpPr/>
      </xdr:nvSpPr>
      <xdr:spPr>
        <a:xfrm>
          <a:off x="21600" y="315000"/>
          <a:ext cx="3885120" cy="250560"/>
        </a:xfrm>
        <a:prstGeom prst="roundRect">
          <a:avLst>
            <a:gd name="adj" fmla="val 16667"/>
          </a:avLst>
        </a:prstGeom>
        <a:solidFill>
          <a:srgbClr val="008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Kliknutím zde se vrátíte na Úvo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53160</xdr:rowOff>
    </xdr:from>
    <xdr:to>
      <xdr:col>1</xdr:col>
      <xdr:colOff>320400</xdr:colOff>
      <xdr:row>2</xdr:row>
      <xdr:rowOff>86760</xdr:rowOff>
    </xdr:to>
    <xdr:sp>
      <xdr:nvSpPr>
        <xdr:cNvPr id="55" name="AutoShape 1">
          <a:hlinkClick r:id="rId1"/>
        </xdr:cNvPr>
        <xdr:cNvSpPr/>
      </xdr:nvSpPr>
      <xdr:spPr>
        <a:xfrm>
          <a:off x="0" y="353160"/>
          <a:ext cx="3890880" cy="255600"/>
        </a:xfrm>
        <a:prstGeom prst="roundRect">
          <a:avLst>
            <a:gd name="adj" fmla="val 16667"/>
          </a:avLst>
        </a:prstGeom>
        <a:solidFill>
          <a:srgbClr val="008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Kliknutím zde se vrátíte na Úvo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920</xdr:rowOff>
    </xdr:from>
    <xdr:to>
      <xdr:col>1</xdr:col>
      <xdr:colOff>738360</xdr:colOff>
      <xdr:row>2</xdr:row>
      <xdr:rowOff>55800</xdr:rowOff>
    </xdr:to>
    <xdr:sp>
      <xdr:nvSpPr>
        <xdr:cNvPr id="56" name="AutoShape 1">
          <a:hlinkClick r:id="rId1"/>
        </xdr:cNvPr>
        <xdr:cNvSpPr/>
      </xdr:nvSpPr>
      <xdr:spPr>
        <a:xfrm>
          <a:off x="0" y="295920"/>
          <a:ext cx="3886200" cy="248760"/>
        </a:xfrm>
        <a:prstGeom prst="roundRect">
          <a:avLst>
            <a:gd name="adj" fmla="val 16667"/>
          </a:avLst>
        </a:prstGeom>
        <a:solidFill>
          <a:srgbClr val="008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Kliknutím zde se vrátíte na Úvo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5720</xdr:rowOff>
    </xdr:from>
    <xdr:to>
      <xdr:col>1</xdr:col>
      <xdr:colOff>744480</xdr:colOff>
      <xdr:row>2</xdr:row>
      <xdr:rowOff>80640</xdr:rowOff>
    </xdr:to>
    <xdr:sp>
      <xdr:nvSpPr>
        <xdr:cNvPr id="57" name="AutoShape 1">
          <a:hlinkClick r:id="rId1"/>
        </xdr:cNvPr>
        <xdr:cNvSpPr/>
      </xdr:nvSpPr>
      <xdr:spPr>
        <a:xfrm>
          <a:off x="0" y="315720"/>
          <a:ext cx="3892320" cy="248760"/>
        </a:xfrm>
        <a:prstGeom prst="roundRect">
          <a:avLst>
            <a:gd name="adj" fmla="val 16667"/>
          </a:avLst>
        </a:prstGeom>
        <a:solidFill>
          <a:srgbClr val="008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Kliknutím zde se vrátíte na Úvo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4</xdr:row>
      <xdr:rowOff>154440</xdr:rowOff>
    </xdr:from>
    <xdr:to>
      <xdr:col>4</xdr:col>
      <xdr:colOff>987120</xdr:colOff>
      <xdr:row>7</xdr:row>
      <xdr:rowOff>7164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5375520" y="973440"/>
          <a:ext cx="20703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0</xdr:row>
      <xdr:rowOff>100440</xdr:rowOff>
    </xdr:from>
    <xdr:to>
      <xdr:col>1</xdr:col>
      <xdr:colOff>348120</xdr:colOff>
      <xdr:row>1</xdr:row>
      <xdr:rowOff>258840</xdr:rowOff>
    </xdr:to>
    <xdr:pic>
      <xdr:nvPicPr>
        <xdr:cNvPr id="59" name="Picture 13" descr=""/>
        <xdr:cNvPicPr/>
      </xdr:nvPicPr>
      <xdr:blipFill>
        <a:blip r:embed="rId2"/>
        <a:stretch/>
      </xdr:blipFill>
      <xdr:spPr>
        <a:xfrm>
          <a:off x="159840" y="100440"/>
          <a:ext cx="333612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3</xdr:row>
      <xdr:rowOff>96120</xdr:rowOff>
    </xdr:from>
    <xdr:to>
      <xdr:col>1</xdr:col>
      <xdr:colOff>762840</xdr:colOff>
      <xdr:row>4</xdr:row>
      <xdr:rowOff>154440</xdr:rowOff>
    </xdr:to>
    <xdr:sp>
      <xdr:nvSpPr>
        <xdr:cNvPr id="60" name="AutoShape 1">
          <a:hlinkClick r:id="rId3"/>
        </xdr:cNvPr>
        <xdr:cNvSpPr/>
      </xdr:nvSpPr>
      <xdr:spPr>
        <a:xfrm>
          <a:off x="21600" y="724680"/>
          <a:ext cx="3889080" cy="248760"/>
        </a:xfrm>
        <a:prstGeom prst="roundRect">
          <a:avLst>
            <a:gd name="adj" fmla="val 16667"/>
          </a:avLst>
        </a:prstGeom>
        <a:solidFill>
          <a:srgbClr val="008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Kliknutím zde se vrátíte na Úvo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3760</xdr:colOff>
      <xdr:row>7</xdr:row>
      <xdr:rowOff>24480</xdr:rowOff>
    </xdr:from>
    <xdr:to>
      <xdr:col>2</xdr:col>
      <xdr:colOff>1099080</xdr:colOff>
      <xdr:row>9</xdr:row>
      <xdr:rowOff>71280</xdr:rowOff>
    </xdr:to>
    <xdr:pic>
      <xdr:nvPicPr>
        <xdr:cNvPr id="61" name="Picture 2" descr=""/>
        <xdr:cNvPicPr/>
      </xdr:nvPicPr>
      <xdr:blipFill>
        <a:blip r:embed="rId1"/>
        <a:stretch/>
      </xdr:blipFill>
      <xdr:spPr>
        <a:xfrm>
          <a:off x="2183760" y="1186560"/>
          <a:ext cx="33076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0</xdr:row>
      <xdr:rowOff>133560</xdr:rowOff>
    </xdr:from>
    <xdr:to>
      <xdr:col>1</xdr:col>
      <xdr:colOff>314640</xdr:colOff>
      <xdr:row>3</xdr:row>
      <xdr:rowOff>8640</xdr:rowOff>
    </xdr:to>
    <xdr:pic>
      <xdr:nvPicPr>
        <xdr:cNvPr id="62" name="Picture 5" descr=""/>
        <xdr:cNvPicPr/>
      </xdr:nvPicPr>
      <xdr:blipFill>
        <a:blip r:embed="rId2"/>
        <a:stretch/>
      </xdr:blipFill>
      <xdr:spPr>
        <a:xfrm>
          <a:off x="109080" y="133560"/>
          <a:ext cx="34941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2160</xdr:rowOff>
    </xdr:from>
    <xdr:to>
      <xdr:col>1</xdr:col>
      <xdr:colOff>600480</xdr:colOff>
      <xdr:row>6</xdr:row>
      <xdr:rowOff>91080</xdr:rowOff>
    </xdr:to>
    <xdr:sp>
      <xdr:nvSpPr>
        <xdr:cNvPr id="63" name="AutoShape 1">
          <a:hlinkClick r:id="rId3"/>
        </xdr:cNvPr>
        <xdr:cNvSpPr/>
      </xdr:nvSpPr>
      <xdr:spPr>
        <a:xfrm>
          <a:off x="0" y="840240"/>
          <a:ext cx="3889080" cy="250920"/>
        </a:xfrm>
        <a:prstGeom prst="roundRect">
          <a:avLst>
            <a:gd name="adj" fmla="val 16667"/>
          </a:avLst>
        </a:prstGeom>
        <a:solidFill>
          <a:srgbClr val="008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Kliknutím zde se vrátíte na Úvo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541080</xdr:rowOff>
    </xdr:from>
    <xdr:to>
      <xdr:col>19</xdr:col>
      <xdr:colOff>232920</xdr:colOff>
      <xdr:row>2</xdr:row>
      <xdr:rowOff>27720</xdr:rowOff>
    </xdr:to>
    <xdr:pic>
      <xdr:nvPicPr>
        <xdr:cNvPr id="64" name="Picture 2" descr=""/>
        <xdr:cNvPicPr/>
      </xdr:nvPicPr>
      <xdr:blipFill>
        <a:blip r:embed="rId1"/>
        <a:stretch/>
      </xdr:blipFill>
      <xdr:spPr>
        <a:xfrm>
          <a:off x="13876200" y="541080"/>
          <a:ext cx="37512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751680</xdr:rowOff>
    </xdr:from>
    <xdr:to>
      <xdr:col>21</xdr:col>
      <xdr:colOff>1561320</xdr:colOff>
      <xdr:row>2</xdr:row>
      <xdr:rowOff>133920</xdr:rowOff>
    </xdr:to>
    <xdr:pic>
      <xdr:nvPicPr>
        <xdr:cNvPr id="65" name="Picture 3" descr=""/>
        <xdr:cNvPicPr/>
      </xdr:nvPicPr>
      <xdr:blipFill>
        <a:blip r:embed="rId2"/>
        <a:stretch/>
      </xdr:blipFill>
      <xdr:spPr>
        <a:xfrm>
          <a:off x="18296640" y="751680"/>
          <a:ext cx="267552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0</xdr:row>
      <xdr:rowOff>780480</xdr:rowOff>
    </xdr:from>
    <xdr:to>
      <xdr:col>8</xdr:col>
      <xdr:colOff>490680</xdr:colOff>
      <xdr:row>1</xdr:row>
      <xdr:rowOff>283680</xdr:rowOff>
    </xdr:to>
    <xdr:pic>
      <xdr:nvPicPr>
        <xdr:cNvPr id="66" name="Picture 4" descr=""/>
        <xdr:cNvPicPr/>
      </xdr:nvPicPr>
      <xdr:blipFill>
        <a:blip r:embed="rId3"/>
        <a:stretch/>
      </xdr:blipFill>
      <xdr:spPr>
        <a:xfrm>
          <a:off x="4498560" y="780480"/>
          <a:ext cx="41666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59840</xdr:colOff>
      <xdr:row>0</xdr:row>
      <xdr:rowOff>664920</xdr:rowOff>
    </xdr:from>
    <xdr:to>
      <xdr:col>24</xdr:col>
      <xdr:colOff>151920</xdr:colOff>
      <xdr:row>2</xdr:row>
      <xdr:rowOff>152280</xdr:rowOff>
    </xdr:to>
    <xdr:pic>
      <xdr:nvPicPr>
        <xdr:cNvPr id="67" name="Picture 5" descr=""/>
        <xdr:cNvPicPr/>
      </xdr:nvPicPr>
      <xdr:blipFill>
        <a:blip r:embed="rId4"/>
        <a:stretch/>
      </xdr:blipFill>
      <xdr:spPr>
        <a:xfrm>
          <a:off x="21370680" y="664920"/>
          <a:ext cx="30438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0</xdr:row>
      <xdr:rowOff>86760</xdr:rowOff>
    </xdr:from>
    <xdr:to>
      <xdr:col>1</xdr:col>
      <xdr:colOff>1600560</xdr:colOff>
      <xdr:row>0</xdr:row>
      <xdr:rowOff>495720</xdr:rowOff>
    </xdr:to>
    <xdr:pic>
      <xdr:nvPicPr>
        <xdr:cNvPr id="68" name="Picture 10" descr=""/>
        <xdr:cNvPicPr/>
      </xdr:nvPicPr>
      <xdr:blipFill>
        <a:blip r:embed="rId5"/>
        <a:stretch/>
      </xdr:blipFill>
      <xdr:spPr>
        <a:xfrm>
          <a:off x="91080" y="86760"/>
          <a:ext cx="31770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0320</xdr:colOff>
      <xdr:row>0</xdr:row>
      <xdr:rowOff>677160</xdr:rowOff>
    </xdr:from>
    <xdr:to>
      <xdr:col>14</xdr:col>
      <xdr:colOff>81000</xdr:colOff>
      <xdr:row>2</xdr:row>
      <xdr:rowOff>88920</xdr:rowOff>
    </xdr:to>
    <xdr:pic>
      <xdr:nvPicPr>
        <xdr:cNvPr id="69" name="Picture 13" descr=""/>
        <xdr:cNvPicPr/>
      </xdr:nvPicPr>
      <xdr:blipFill>
        <a:blip r:embed="rId6"/>
        <a:stretch/>
      </xdr:blipFill>
      <xdr:spPr>
        <a:xfrm>
          <a:off x="10058040" y="677160"/>
          <a:ext cx="303732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160</xdr:rowOff>
    </xdr:from>
    <xdr:to>
      <xdr:col>2</xdr:col>
      <xdr:colOff>547560</xdr:colOff>
      <xdr:row>1</xdr:row>
      <xdr:rowOff>252720</xdr:rowOff>
    </xdr:to>
    <xdr:sp>
      <xdr:nvSpPr>
        <xdr:cNvPr id="70" name="AutoShape 1">
          <a:hlinkClick r:id="rId7"/>
        </xdr:cNvPr>
        <xdr:cNvSpPr/>
      </xdr:nvSpPr>
      <xdr:spPr>
        <a:xfrm>
          <a:off x="0" y="1059480"/>
          <a:ext cx="3882600" cy="250560"/>
        </a:xfrm>
        <a:prstGeom prst="roundRect">
          <a:avLst>
            <a:gd name="adj" fmla="val 16667"/>
          </a:avLst>
        </a:prstGeom>
        <a:solidFill>
          <a:srgbClr val="008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Kliknutím zde se vrátíte na Úvo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6840</xdr:colOff>
      <xdr:row>3</xdr:row>
      <xdr:rowOff>99360</xdr:rowOff>
    </xdr:from>
    <xdr:to>
      <xdr:col>2</xdr:col>
      <xdr:colOff>336240</xdr:colOff>
      <xdr:row>4</xdr:row>
      <xdr:rowOff>5562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4504680" y="637920"/>
          <a:ext cx="39596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080</xdr:colOff>
      <xdr:row>0</xdr:row>
      <xdr:rowOff>162000</xdr:rowOff>
    </xdr:from>
    <xdr:to>
      <xdr:col>1</xdr:col>
      <xdr:colOff>622440</xdr:colOff>
      <xdr:row>2</xdr:row>
      <xdr:rowOff>111600</xdr:rowOff>
    </xdr:to>
    <xdr:pic>
      <xdr:nvPicPr>
        <xdr:cNvPr id="72" name="Picture 3" descr=""/>
        <xdr:cNvPicPr/>
      </xdr:nvPicPr>
      <xdr:blipFill>
        <a:blip r:embed="rId2"/>
        <a:stretch/>
      </xdr:blipFill>
      <xdr:spPr>
        <a:xfrm>
          <a:off x="163080" y="162000"/>
          <a:ext cx="360720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558360</xdr:rowOff>
    </xdr:from>
    <xdr:to>
      <xdr:col>1</xdr:col>
      <xdr:colOff>82440</xdr:colOff>
      <xdr:row>5</xdr:row>
      <xdr:rowOff>230400</xdr:rowOff>
    </xdr:to>
    <xdr:sp>
      <xdr:nvSpPr>
        <xdr:cNvPr id="73" name="AutoShape 1">
          <a:hlinkClick r:id="rId3"/>
        </xdr:cNvPr>
        <xdr:cNvSpPr/>
      </xdr:nvSpPr>
      <xdr:spPr>
        <a:xfrm>
          <a:off x="0" y="1249200"/>
          <a:ext cx="3230280" cy="253080"/>
        </a:xfrm>
        <a:prstGeom prst="roundRect">
          <a:avLst>
            <a:gd name="adj" fmla="val 16667"/>
          </a:avLst>
        </a:prstGeom>
        <a:solidFill>
          <a:srgbClr val="008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Kliknutím zde se vrátíte na Úvo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0</xdr:row>
      <xdr:rowOff>399600</xdr:rowOff>
    </xdr:from>
    <xdr:to>
      <xdr:col>9</xdr:col>
      <xdr:colOff>131760</xdr:colOff>
      <xdr:row>0</xdr:row>
      <xdr:rowOff>771840</xdr:rowOff>
    </xdr:to>
    <xdr:pic>
      <xdr:nvPicPr>
        <xdr:cNvPr id="74" name="Picture 3" descr=""/>
        <xdr:cNvPicPr/>
      </xdr:nvPicPr>
      <xdr:blipFill>
        <a:blip r:embed="rId1"/>
        <a:stretch/>
      </xdr:blipFill>
      <xdr:spPr>
        <a:xfrm>
          <a:off x="8035200" y="399600"/>
          <a:ext cx="13950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1</xdr:row>
      <xdr:rowOff>57960</xdr:rowOff>
    </xdr:from>
    <xdr:to>
      <xdr:col>9</xdr:col>
      <xdr:colOff>181080</xdr:colOff>
      <xdr:row>1</xdr:row>
      <xdr:rowOff>417600</xdr:rowOff>
    </xdr:to>
    <xdr:pic>
      <xdr:nvPicPr>
        <xdr:cNvPr id="75" name="Picture 4" descr=""/>
        <xdr:cNvPicPr/>
      </xdr:nvPicPr>
      <xdr:blipFill>
        <a:blip r:embed="rId2"/>
        <a:stretch/>
      </xdr:blipFill>
      <xdr:spPr>
        <a:xfrm>
          <a:off x="7206120" y="839160"/>
          <a:ext cx="22734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60</xdr:colOff>
      <xdr:row>1</xdr:row>
      <xdr:rowOff>38520</xdr:rowOff>
    </xdr:from>
    <xdr:to>
      <xdr:col>4</xdr:col>
      <xdr:colOff>712440</xdr:colOff>
      <xdr:row>1</xdr:row>
      <xdr:rowOff>454680</xdr:rowOff>
    </xdr:to>
    <xdr:pic>
      <xdr:nvPicPr>
        <xdr:cNvPr id="76" name="Picture 5" descr=""/>
        <xdr:cNvPicPr/>
      </xdr:nvPicPr>
      <xdr:blipFill>
        <a:blip r:embed="rId3"/>
        <a:stretch/>
      </xdr:blipFill>
      <xdr:spPr>
        <a:xfrm>
          <a:off x="4852800" y="819720"/>
          <a:ext cx="140184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1000</xdr:colOff>
      <xdr:row>0</xdr:row>
      <xdr:rowOff>314280</xdr:rowOff>
    </xdr:from>
    <xdr:to>
      <xdr:col>4</xdr:col>
      <xdr:colOff>713160</xdr:colOff>
      <xdr:row>0</xdr:row>
      <xdr:rowOff>744480</xdr:rowOff>
    </xdr:to>
    <xdr:pic>
      <xdr:nvPicPr>
        <xdr:cNvPr id="77" name="Picture 7" descr=""/>
        <xdr:cNvPicPr/>
      </xdr:nvPicPr>
      <xdr:blipFill>
        <a:blip r:embed="rId4"/>
        <a:stretch/>
      </xdr:blipFill>
      <xdr:spPr>
        <a:xfrm>
          <a:off x="4570920" y="314280"/>
          <a:ext cx="168444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219600</xdr:rowOff>
    </xdr:from>
    <xdr:to>
      <xdr:col>1</xdr:col>
      <xdr:colOff>226440</xdr:colOff>
      <xdr:row>0</xdr:row>
      <xdr:rowOff>552240</xdr:rowOff>
    </xdr:to>
    <xdr:pic>
      <xdr:nvPicPr>
        <xdr:cNvPr id="78" name="Picture 8" descr=""/>
        <xdr:cNvPicPr/>
      </xdr:nvPicPr>
      <xdr:blipFill>
        <a:blip r:embed="rId5"/>
        <a:stretch/>
      </xdr:blipFill>
      <xdr:spPr>
        <a:xfrm>
          <a:off x="110520" y="219600"/>
          <a:ext cx="32637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37640</xdr:colOff>
      <xdr:row>1</xdr:row>
      <xdr:rowOff>257040</xdr:rowOff>
    </xdr:to>
    <xdr:sp>
      <xdr:nvSpPr>
        <xdr:cNvPr id="79" name="AutoShape 1">
          <a:hlinkClick r:id="rId6"/>
        </xdr:cNvPr>
        <xdr:cNvSpPr/>
      </xdr:nvSpPr>
      <xdr:spPr>
        <a:xfrm>
          <a:off x="0" y="781200"/>
          <a:ext cx="3885480" cy="257040"/>
        </a:xfrm>
        <a:prstGeom prst="roundRect">
          <a:avLst>
            <a:gd name="adj" fmla="val 16667"/>
          </a:avLst>
        </a:prstGeom>
        <a:solidFill>
          <a:srgbClr val="008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Kliknutím zde se vrátíte na Úvo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0</xdr:row>
      <xdr:rowOff>176040</xdr:rowOff>
    </xdr:from>
    <xdr:to>
      <xdr:col>1</xdr:col>
      <xdr:colOff>266760</xdr:colOff>
      <xdr:row>3</xdr:row>
      <xdr:rowOff>4392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196560" y="176040"/>
          <a:ext cx="321804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7520</xdr:colOff>
      <xdr:row>7</xdr:row>
      <xdr:rowOff>178560</xdr:rowOff>
    </xdr:from>
    <xdr:to>
      <xdr:col>6</xdr:col>
      <xdr:colOff>179640</xdr:colOff>
      <xdr:row>8</xdr:row>
      <xdr:rowOff>437400</xdr:rowOff>
    </xdr:to>
    <xdr:pic>
      <xdr:nvPicPr>
        <xdr:cNvPr id="81" name="Picture 3" descr=""/>
        <xdr:cNvPicPr/>
      </xdr:nvPicPr>
      <xdr:blipFill>
        <a:blip r:embed="rId2"/>
        <a:stretch/>
      </xdr:blipFill>
      <xdr:spPr>
        <a:xfrm>
          <a:off x="5718960" y="1496880"/>
          <a:ext cx="13644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160</xdr:rowOff>
    </xdr:from>
    <xdr:to>
      <xdr:col>1</xdr:col>
      <xdr:colOff>736560</xdr:colOff>
      <xdr:row>5</xdr:row>
      <xdr:rowOff>66240</xdr:rowOff>
    </xdr:to>
    <xdr:sp>
      <xdr:nvSpPr>
        <xdr:cNvPr id="82" name="AutoShape 1">
          <a:hlinkClick r:id="rId3"/>
        </xdr:cNvPr>
        <xdr:cNvSpPr/>
      </xdr:nvSpPr>
      <xdr:spPr>
        <a:xfrm>
          <a:off x="0" y="746280"/>
          <a:ext cx="3884400" cy="250200"/>
        </a:xfrm>
        <a:prstGeom prst="roundRect">
          <a:avLst>
            <a:gd name="adj" fmla="val 16667"/>
          </a:avLst>
        </a:prstGeom>
        <a:solidFill>
          <a:srgbClr val="008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Kliknutím zde se vrátíte na Úvo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37800</xdr:rowOff>
    </xdr:from>
    <xdr:to>
      <xdr:col>1</xdr:col>
      <xdr:colOff>949680</xdr:colOff>
      <xdr:row>2</xdr:row>
      <xdr:rowOff>106920</xdr:rowOff>
    </xdr:to>
    <xdr:sp>
      <xdr:nvSpPr>
        <xdr:cNvPr id="46" name="AutoShape 2">
          <a:hlinkClick r:id="rId1"/>
        </xdr:cNvPr>
        <xdr:cNvSpPr/>
      </xdr:nvSpPr>
      <xdr:spPr>
        <a:xfrm>
          <a:off x="19800" y="373680"/>
          <a:ext cx="3453840" cy="255240"/>
        </a:xfrm>
        <a:prstGeom prst="roundRect">
          <a:avLst>
            <a:gd name="adj" fmla="val 16667"/>
          </a:avLst>
        </a:prstGeom>
        <a:solidFill>
          <a:srgbClr val="008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Kliknutím zde se vrátíte na Úvo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720</xdr:rowOff>
    </xdr:from>
    <xdr:to>
      <xdr:col>1</xdr:col>
      <xdr:colOff>577440</xdr:colOff>
      <xdr:row>3</xdr:row>
      <xdr:rowOff>2988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199800" y="162720"/>
          <a:ext cx="35254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8</xdr:row>
      <xdr:rowOff>31320</xdr:rowOff>
    </xdr:from>
    <xdr:to>
      <xdr:col>5</xdr:col>
      <xdr:colOff>85320</xdr:colOff>
      <xdr:row>8</xdr:row>
      <xdr:rowOff>784440</xdr:rowOff>
    </xdr:to>
    <xdr:pic>
      <xdr:nvPicPr>
        <xdr:cNvPr id="84" name="Picture 3" descr=""/>
        <xdr:cNvPicPr/>
      </xdr:nvPicPr>
      <xdr:blipFill>
        <a:blip r:embed="rId2"/>
        <a:stretch/>
      </xdr:blipFill>
      <xdr:spPr>
        <a:xfrm>
          <a:off x="5576040" y="1405440"/>
          <a:ext cx="20714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50120</xdr:rowOff>
    </xdr:from>
    <xdr:to>
      <xdr:col>1</xdr:col>
      <xdr:colOff>744480</xdr:colOff>
      <xdr:row>5</xdr:row>
      <xdr:rowOff>77040</xdr:rowOff>
    </xdr:to>
    <xdr:sp>
      <xdr:nvSpPr>
        <xdr:cNvPr id="85" name="AutoShape 1">
          <a:hlinkClick r:id="rId3"/>
        </xdr:cNvPr>
        <xdr:cNvSpPr/>
      </xdr:nvSpPr>
      <xdr:spPr>
        <a:xfrm>
          <a:off x="0" y="659880"/>
          <a:ext cx="3892320" cy="250920"/>
        </a:xfrm>
        <a:prstGeom prst="roundRect">
          <a:avLst>
            <a:gd name="adj" fmla="val 16667"/>
          </a:avLst>
        </a:prstGeom>
        <a:solidFill>
          <a:srgbClr val="008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Kliknutím zde se vrátíte na Úvo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14480</xdr:rowOff>
    </xdr:from>
    <xdr:to>
      <xdr:col>2</xdr:col>
      <xdr:colOff>527040</xdr:colOff>
      <xdr:row>3</xdr:row>
      <xdr:rowOff>1764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150480" y="114480"/>
          <a:ext cx="462780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89280</xdr:rowOff>
    </xdr:from>
    <xdr:to>
      <xdr:col>1</xdr:col>
      <xdr:colOff>744480</xdr:colOff>
      <xdr:row>6</xdr:row>
      <xdr:rowOff>108000</xdr:rowOff>
    </xdr:to>
    <xdr:sp>
      <xdr:nvSpPr>
        <xdr:cNvPr id="87" name="AutoShape 1">
          <a:hlinkClick r:id="rId2"/>
        </xdr:cNvPr>
        <xdr:cNvSpPr/>
      </xdr:nvSpPr>
      <xdr:spPr>
        <a:xfrm>
          <a:off x="0" y="761040"/>
          <a:ext cx="3892320" cy="245520"/>
        </a:xfrm>
        <a:prstGeom prst="roundRect">
          <a:avLst>
            <a:gd name="adj" fmla="val 16667"/>
          </a:avLst>
        </a:prstGeom>
        <a:solidFill>
          <a:srgbClr val="008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Kliknutím zde se vrátíte na Úvo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42920</xdr:rowOff>
    </xdr:from>
    <xdr:to>
      <xdr:col>1</xdr:col>
      <xdr:colOff>446040</xdr:colOff>
      <xdr:row>2</xdr:row>
      <xdr:rowOff>14148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70560" y="142920"/>
          <a:ext cx="352332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0920</xdr:colOff>
      <xdr:row>7</xdr:row>
      <xdr:rowOff>156600</xdr:rowOff>
    </xdr:from>
    <xdr:to>
      <xdr:col>3</xdr:col>
      <xdr:colOff>21600</xdr:colOff>
      <xdr:row>8</xdr:row>
      <xdr:rowOff>489960</xdr:rowOff>
    </xdr:to>
    <xdr:pic>
      <xdr:nvPicPr>
        <xdr:cNvPr id="89" name="Picture 4" descr=""/>
        <xdr:cNvPicPr/>
      </xdr:nvPicPr>
      <xdr:blipFill>
        <a:blip r:embed="rId2"/>
        <a:stretch/>
      </xdr:blipFill>
      <xdr:spPr>
        <a:xfrm>
          <a:off x="3578760" y="1314360"/>
          <a:ext cx="17978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37880</xdr:rowOff>
    </xdr:from>
    <xdr:to>
      <xdr:col>1</xdr:col>
      <xdr:colOff>744480</xdr:colOff>
      <xdr:row>5</xdr:row>
      <xdr:rowOff>63720</xdr:rowOff>
    </xdr:to>
    <xdr:sp>
      <xdr:nvSpPr>
        <xdr:cNvPr id="90" name="AutoShape 1">
          <a:hlinkClick r:id="rId3"/>
        </xdr:cNvPr>
        <xdr:cNvSpPr/>
      </xdr:nvSpPr>
      <xdr:spPr>
        <a:xfrm>
          <a:off x="0" y="647640"/>
          <a:ext cx="3892320" cy="249840"/>
        </a:xfrm>
        <a:prstGeom prst="roundRect">
          <a:avLst>
            <a:gd name="adj" fmla="val 16667"/>
          </a:avLst>
        </a:prstGeom>
        <a:solidFill>
          <a:srgbClr val="008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Kliknutím zde se vrátíte na Úvo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0</xdr:colOff>
      <xdr:row>1</xdr:row>
      <xdr:rowOff>99720</xdr:rowOff>
    </xdr:from>
    <xdr:to>
      <xdr:col>3</xdr:col>
      <xdr:colOff>78840</xdr:colOff>
      <xdr:row>1</xdr:row>
      <xdr:rowOff>210600</xdr:rowOff>
    </xdr:to>
    <xdr:pic>
      <xdr:nvPicPr>
        <xdr:cNvPr id="91" name="Picture 99" descr=""/>
        <xdr:cNvPicPr/>
      </xdr:nvPicPr>
      <xdr:blipFill>
        <a:blip r:embed="rId1"/>
        <a:stretch/>
      </xdr:blipFill>
      <xdr:spPr>
        <a:xfrm>
          <a:off x="3000600" y="649080"/>
          <a:ext cx="852120" cy="1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2640</xdr:colOff>
      <xdr:row>1</xdr:row>
      <xdr:rowOff>54360</xdr:rowOff>
    </xdr:from>
    <xdr:to>
      <xdr:col>3</xdr:col>
      <xdr:colOff>776160</xdr:colOff>
      <xdr:row>1</xdr:row>
      <xdr:rowOff>202680</xdr:rowOff>
    </xdr:to>
    <xdr:pic>
      <xdr:nvPicPr>
        <xdr:cNvPr id="92" name="Picture 101" descr=""/>
        <xdr:cNvPicPr/>
      </xdr:nvPicPr>
      <xdr:blipFill>
        <a:blip r:embed="rId2"/>
        <a:stretch/>
      </xdr:blipFill>
      <xdr:spPr>
        <a:xfrm>
          <a:off x="4286520" y="603720"/>
          <a:ext cx="263520" cy="1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57960</xdr:rowOff>
    </xdr:from>
    <xdr:to>
      <xdr:col>2</xdr:col>
      <xdr:colOff>192960</xdr:colOff>
      <xdr:row>0</xdr:row>
      <xdr:rowOff>455040</xdr:rowOff>
    </xdr:to>
    <xdr:pic>
      <xdr:nvPicPr>
        <xdr:cNvPr id="93" name="Picture 103" descr=""/>
        <xdr:cNvPicPr/>
      </xdr:nvPicPr>
      <xdr:blipFill>
        <a:blip r:embed="rId3"/>
        <a:stretch/>
      </xdr:blipFill>
      <xdr:spPr>
        <a:xfrm>
          <a:off x="140760" y="57960"/>
          <a:ext cx="35078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800</xdr:rowOff>
    </xdr:from>
    <xdr:to>
      <xdr:col>1</xdr:col>
      <xdr:colOff>2637720</xdr:colOff>
      <xdr:row>1</xdr:row>
      <xdr:rowOff>276120</xdr:rowOff>
    </xdr:to>
    <xdr:sp>
      <xdr:nvSpPr>
        <xdr:cNvPr id="94" name="AutoShape 1">
          <a:hlinkClick r:id="rId4"/>
        </xdr:cNvPr>
        <xdr:cNvSpPr/>
      </xdr:nvSpPr>
      <xdr:spPr>
        <a:xfrm>
          <a:off x="0" y="569160"/>
          <a:ext cx="2945520" cy="256320"/>
        </a:xfrm>
        <a:prstGeom prst="roundRect">
          <a:avLst>
            <a:gd name="adj" fmla="val 16667"/>
          </a:avLst>
        </a:prstGeom>
        <a:solidFill>
          <a:srgbClr val="008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Kliknutím zde se vrátíte na Úvo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5760</xdr:rowOff>
    </xdr:from>
    <xdr:to>
      <xdr:col>1</xdr:col>
      <xdr:colOff>954000</xdr:colOff>
      <xdr:row>2</xdr:row>
      <xdr:rowOff>80640</xdr:rowOff>
    </xdr:to>
    <xdr:sp>
      <xdr:nvSpPr>
        <xdr:cNvPr id="47" name="AutoShape 1">
          <a:hlinkClick r:id="rId1"/>
        </xdr:cNvPr>
        <xdr:cNvSpPr/>
      </xdr:nvSpPr>
      <xdr:spPr>
        <a:xfrm>
          <a:off x="70200" y="341640"/>
          <a:ext cx="3646800" cy="255960"/>
        </a:xfrm>
        <a:prstGeom prst="roundRect">
          <a:avLst>
            <a:gd name="adj" fmla="val 16667"/>
          </a:avLst>
        </a:prstGeom>
        <a:solidFill>
          <a:srgbClr val="008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Kliknutím zde se vrátíte na Úvo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2680</xdr:rowOff>
    </xdr:from>
    <xdr:to>
      <xdr:col>1</xdr:col>
      <xdr:colOff>1088280</xdr:colOff>
      <xdr:row>2</xdr:row>
      <xdr:rowOff>92880</xdr:rowOff>
    </xdr:to>
    <xdr:sp>
      <xdr:nvSpPr>
        <xdr:cNvPr id="48" name="AutoShape 1">
          <a:hlinkClick r:id="rId1"/>
        </xdr:cNvPr>
        <xdr:cNvSpPr/>
      </xdr:nvSpPr>
      <xdr:spPr>
        <a:xfrm>
          <a:off x="21600" y="358560"/>
          <a:ext cx="4214520" cy="256320"/>
        </a:xfrm>
        <a:prstGeom prst="roundRect">
          <a:avLst>
            <a:gd name="adj" fmla="val 16667"/>
          </a:avLst>
        </a:prstGeom>
        <a:solidFill>
          <a:srgbClr val="008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Kliknutím zde se vrátíte na Úvo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9360</xdr:rowOff>
    </xdr:from>
    <xdr:to>
      <xdr:col>1</xdr:col>
      <xdr:colOff>778320</xdr:colOff>
      <xdr:row>1</xdr:row>
      <xdr:rowOff>319680</xdr:rowOff>
    </xdr:to>
    <xdr:sp>
      <xdr:nvSpPr>
        <xdr:cNvPr id="49" name="AutoShape 1">
          <a:hlinkClick r:id="rId1"/>
        </xdr:cNvPr>
        <xdr:cNvSpPr/>
      </xdr:nvSpPr>
      <xdr:spPr>
        <a:xfrm>
          <a:off x="39960" y="350280"/>
          <a:ext cx="3886200" cy="310320"/>
        </a:xfrm>
        <a:prstGeom prst="roundRect">
          <a:avLst>
            <a:gd name="adj" fmla="val 16667"/>
          </a:avLst>
        </a:prstGeom>
        <a:solidFill>
          <a:srgbClr val="008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Kliknutím zde se vrátíte na Úvo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0080</xdr:rowOff>
    </xdr:from>
    <xdr:to>
      <xdr:col>1</xdr:col>
      <xdr:colOff>777960</xdr:colOff>
      <xdr:row>1</xdr:row>
      <xdr:rowOff>280440</xdr:rowOff>
    </xdr:to>
    <xdr:sp>
      <xdr:nvSpPr>
        <xdr:cNvPr id="50" name="AutoShape 1">
          <a:hlinkClick r:id="rId1"/>
        </xdr:cNvPr>
        <xdr:cNvSpPr/>
      </xdr:nvSpPr>
      <xdr:spPr>
        <a:xfrm>
          <a:off x="39960" y="303480"/>
          <a:ext cx="3885840" cy="270360"/>
        </a:xfrm>
        <a:prstGeom prst="roundRect">
          <a:avLst>
            <a:gd name="adj" fmla="val 16667"/>
          </a:avLst>
        </a:prstGeom>
        <a:solidFill>
          <a:srgbClr val="008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Kliknutím zde se vrátíte na Úvo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9000</xdr:rowOff>
    </xdr:from>
    <xdr:to>
      <xdr:col>1</xdr:col>
      <xdr:colOff>778320</xdr:colOff>
      <xdr:row>1</xdr:row>
      <xdr:rowOff>257040</xdr:rowOff>
    </xdr:to>
    <xdr:sp>
      <xdr:nvSpPr>
        <xdr:cNvPr id="51" name="AutoShape 1">
          <a:hlinkClick r:id="rId1"/>
        </xdr:cNvPr>
        <xdr:cNvSpPr/>
      </xdr:nvSpPr>
      <xdr:spPr>
        <a:xfrm>
          <a:off x="39960" y="321480"/>
          <a:ext cx="3886200" cy="248040"/>
        </a:xfrm>
        <a:prstGeom prst="roundRect">
          <a:avLst>
            <a:gd name="adj" fmla="val 16667"/>
          </a:avLst>
        </a:prstGeom>
        <a:solidFill>
          <a:srgbClr val="008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Kliknutím zde se vrátíte na Úvo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1160</xdr:rowOff>
    </xdr:from>
    <xdr:to>
      <xdr:col>1</xdr:col>
      <xdr:colOff>739800</xdr:colOff>
      <xdr:row>2</xdr:row>
      <xdr:rowOff>137880</xdr:rowOff>
    </xdr:to>
    <xdr:sp>
      <xdr:nvSpPr>
        <xdr:cNvPr id="52" name="AutoShape 1">
          <a:hlinkClick r:id="rId1"/>
        </xdr:cNvPr>
        <xdr:cNvSpPr/>
      </xdr:nvSpPr>
      <xdr:spPr>
        <a:xfrm>
          <a:off x="0" y="386280"/>
          <a:ext cx="3887640" cy="216360"/>
        </a:xfrm>
        <a:prstGeom prst="roundRect">
          <a:avLst>
            <a:gd name="adj" fmla="val 16667"/>
          </a:avLst>
        </a:prstGeom>
        <a:solidFill>
          <a:srgbClr val="008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Kliknutím zde se vrátíte na Úvo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1080</xdr:rowOff>
    </xdr:from>
    <xdr:to>
      <xdr:col>1</xdr:col>
      <xdr:colOff>750600</xdr:colOff>
      <xdr:row>4</xdr:row>
      <xdr:rowOff>57600</xdr:rowOff>
    </xdr:to>
    <xdr:sp>
      <xdr:nvSpPr>
        <xdr:cNvPr id="53" name="AutoShape 1">
          <a:hlinkClick r:id="rId1"/>
        </xdr:cNvPr>
        <xdr:cNvSpPr/>
      </xdr:nvSpPr>
      <xdr:spPr>
        <a:xfrm>
          <a:off x="0" y="432000"/>
          <a:ext cx="3898440" cy="250560"/>
        </a:xfrm>
        <a:prstGeom prst="roundRect">
          <a:avLst>
            <a:gd name="adj" fmla="val 16667"/>
          </a:avLst>
        </a:prstGeom>
        <a:solidFill>
          <a:srgbClr val="008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Kliknutím zde se vrátíte na Úvo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01171875" defaultRowHeight="14.65" zeroHeight="false" outlineLevelRow="0" outlineLevelCol="0"/>
  <cols>
    <col collapsed="false" customWidth="true" hidden="false" outlineLevel="0" max="4" min="2" style="1" width="9.09"/>
    <col collapsed="false" customWidth="true" hidden="false" outlineLevel="0" max="13" min="13" style="1" width="10.95"/>
    <col collapsed="false" customWidth="true" hidden="false" outlineLevel="0" max="14" min="14" style="1" width="9.09"/>
  </cols>
  <sheetData>
    <row r="1" s="1" customFormat="tru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4.0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" customFormat="true" ht="14.6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" customFormat="true" ht="14.6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" customFormat="true" ht="14.6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2"/>
    </row>
    <row r="8" s="1" customFormat="true" ht="14.65" hidden="false" customHeight="false" outlineLevel="0" collapsed="false">
      <c r="A8" s="6"/>
      <c r="B8" s="6"/>
      <c r="C8" s="6"/>
      <c r="D8" s="2"/>
      <c r="E8" s="2"/>
      <c r="F8" s="6"/>
      <c r="G8" s="6"/>
      <c r="H8" s="6"/>
      <c r="I8" s="6"/>
      <c r="J8" s="6"/>
      <c r="K8" s="6"/>
      <c r="L8" s="6"/>
      <c r="M8" s="6"/>
      <c r="N8" s="6"/>
      <c r="O8" s="2"/>
    </row>
    <row r="9" s="1" customFormat="true" ht="14.65" hidden="false" customHeight="false" outlineLevel="0" collapsed="false">
      <c r="A9" s="6"/>
      <c r="B9" s="6"/>
      <c r="C9" s="6"/>
      <c r="D9" s="7" t="s">
        <v>3</v>
      </c>
      <c r="E9" s="7"/>
      <c r="F9" s="6"/>
      <c r="G9" s="2"/>
      <c r="H9" s="8"/>
      <c r="I9" s="8"/>
      <c r="J9" s="7" t="s">
        <v>4</v>
      </c>
      <c r="K9" s="7"/>
      <c r="L9" s="7"/>
      <c r="M9" s="6"/>
      <c r="N9" s="6"/>
      <c r="O9" s="2"/>
    </row>
    <row r="10" s="1" customFormat="true" ht="14.65" hidden="false" customHeight="false" outlineLevel="0" collapsed="false">
      <c r="A10" s="6"/>
      <c r="B10" s="6"/>
      <c r="C10" s="6"/>
      <c r="D10" s="2"/>
      <c r="E10" s="2"/>
      <c r="F10" s="6"/>
      <c r="G10" s="9"/>
      <c r="H10" s="9"/>
      <c r="I10" s="9"/>
      <c r="J10" s="2"/>
      <c r="K10" s="6"/>
      <c r="L10" s="6"/>
      <c r="M10" s="6"/>
      <c r="N10" s="6"/>
      <c r="O10" s="2"/>
      <c r="P10" s="10"/>
    </row>
    <row r="11" s="1" customFormat="true" ht="14.65" hidden="false" customHeight="false" outlineLevel="0" collapsed="false">
      <c r="A11" s="6"/>
      <c r="B11" s="6"/>
      <c r="C11" s="6"/>
      <c r="D11" s="7" t="s">
        <v>5</v>
      </c>
      <c r="E11" s="7"/>
      <c r="F11" s="7"/>
      <c r="G11" s="9"/>
      <c r="H11" s="9"/>
      <c r="I11" s="9"/>
      <c r="J11" s="7" t="s">
        <v>6</v>
      </c>
      <c r="K11" s="7"/>
      <c r="L11" s="7"/>
      <c r="M11" s="6"/>
      <c r="N11" s="6"/>
      <c r="O11" s="2"/>
      <c r="P11" s="10"/>
    </row>
    <row r="12" s="1" customFormat="true" ht="14.65" hidden="false" customHeight="false" outlineLevel="0" collapsed="false">
      <c r="A12" s="6"/>
      <c r="B12" s="6"/>
      <c r="C12" s="2"/>
      <c r="D12" s="2"/>
      <c r="E12" s="2"/>
      <c r="F12" s="2"/>
      <c r="G12" s="11"/>
      <c r="H12" s="11"/>
      <c r="I12" s="11"/>
      <c r="J12" s="6"/>
      <c r="K12" s="6"/>
      <c r="L12" s="6"/>
      <c r="M12" s="6"/>
      <c r="N12" s="6"/>
      <c r="O12" s="2"/>
    </row>
    <row r="13" s="1" customFormat="true" ht="14.65" hidden="false" customHeight="false" outlineLevel="0" collapsed="false">
      <c r="A13" s="6"/>
      <c r="B13" s="6"/>
      <c r="C13" s="2"/>
      <c r="D13" s="7" t="s">
        <v>7</v>
      </c>
      <c r="E13" s="7"/>
      <c r="F13" s="2"/>
      <c r="G13" s="9"/>
      <c r="H13" s="9"/>
      <c r="I13" s="9"/>
      <c r="J13" s="7" t="s">
        <v>8</v>
      </c>
      <c r="K13" s="7"/>
      <c r="L13" s="2"/>
      <c r="M13" s="2"/>
      <c r="N13" s="6"/>
      <c r="O13" s="2"/>
    </row>
    <row r="14" s="1" customFormat="true" ht="14.65" hidden="false" customHeight="false" outlineLevel="0" collapsed="false">
      <c r="A14" s="6"/>
      <c r="B14" s="6"/>
      <c r="C14" s="2"/>
      <c r="D14" s="2"/>
      <c r="E14" s="2"/>
      <c r="F14" s="2"/>
      <c r="G14" s="9"/>
      <c r="H14" s="9"/>
      <c r="I14" s="9"/>
      <c r="J14" s="6"/>
      <c r="K14" s="12"/>
      <c r="L14" s="2"/>
      <c r="M14" s="6"/>
      <c r="N14" s="6"/>
      <c r="O14" s="2"/>
      <c r="P14" s="13"/>
      <c r="Q14" s="13"/>
      <c r="R14" s="13"/>
      <c r="S14" s="13"/>
    </row>
    <row r="15" s="1" customFormat="true" ht="14.65" hidden="false" customHeight="false" outlineLevel="0" collapsed="false">
      <c r="A15" s="6"/>
      <c r="B15" s="6"/>
      <c r="C15" s="6"/>
      <c r="D15" s="7" t="s">
        <v>9</v>
      </c>
      <c r="E15" s="7"/>
      <c r="F15" s="6"/>
      <c r="G15" s="6"/>
      <c r="H15" s="6"/>
      <c r="I15" s="6"/>
      <c r="J15" s="7" t="s">
        <v>10</v>
      </c>
      <c r="K15" s="7"/>
      <c r="L15" s="6"/>
      <c r="M15" s="6"/>
      <c r="N15" s="6"/>
      <c r="O15" s="2"/>
      <c r="P15" s="13"/>
      <c r="Q15" s="13"/>
      <c r="R15" s="13"/>
      <c r="S15" s="13"/>
    </row>
    <row r="16" s="1" customFormat="true" ht="14.65" hidden="false" customHeight="false" outlineLevel="0" collapsed="false">
      <c r="A16" s="6"/>
      <c r="B16" s="6"/>
      <c r="C16" s="6"/>
      <c r="D16" s="6"/>
      <c r="E16" s="2"/>
      <c r="F16" s="6"/>
      <c r="G16" s="2"/>
      <c r="H16" s="2"/>
      <c r="I16" s="2"/>
      <c r="J16" s="2"/>
      <c r="K16" s="6"/>
      <c r="L16" s="6"/>
      <c r="M16" s="6"/>
      <c r="N16" s="6"/>
      <c r="O16" s="2"/>
    </row>
    <row r="17" s="1" customFormat="true" ht="14.65" hidden="false" customHeight="false" outlineLevel="0" collapsed="false">
      <c r="A17" s="6"/>
      <c r="B17" s="6"/>
      <c r="C17" s="6"/>
      <c r="D17" s="7" t="s">
        <v>11</v>
      </c>
      <c r="E17" s="7"/>
      <c r="F17" s="6"/>
      <c r="G17" s="2"/>
      <c r="H17" s="2"/>
      <c r="I17" s="2"/>
      <c r="J17" s="7" t="s">
        <v>12</v>
      </c>
      <c r="K17" s="7"/>
      <c r="L17" s="8"/>
      <c r="M17" s="8"/>
      <c r="N17" s="6"/>
      <c r="O17" s="2"/>
    </row>
    <row r="18" s="1" customFormat="true" ht="14.65" hidden="false" customHeight="false" outlineLevel="0" collapsed="false">
      <c r="A18" s="6"/>
      <c r="B18" s="6"/>
      <c r="C18" s="6"/>
      <c r="D18" s="2"/>
      <c r="E18" s="2"/>
      <c r="F18" s="6"/>
      <c r="G18" s="6"/>
      <c r="H18" s="6"/>
      <c r="I18" s="6"/>
      <c r="J18" s="6"/>
      <c r="K18" s="6"/>
      <c r="L18" s="6"/>
      <c r="M18" s="6"/>
      <c r="N18" s="6"/>
      <c r="O18" s="2"/>
    </row>
    <row r="19" s="1" customFormat="true" ht="14.65" hidden="false" customHeight="false" outlineLevel="0" collapsed="false">
      <c r="A19" s="6"/>
      <c r="B19" s="6"/>
      <c r="C19" s="2"/>
      <c r="D19" s="7" t="s">
        <v>13</v>
      </c>
      <c r="E19" s="7"/>
      <c r="F19" s="2"/>
      <c r="G19" s="2"/>
      <c r="H19" s="2"/>
      <c r="I19" s="2"/>
      <c r="J19" s="7" t="s">
        <v>14</v>
      </c>
      <c r="K19" s="7"/>
      <c r="L19" s="7"/>
      <c r="M19" s="2"/>
      <c r="N19" s="6"/>
      <c r="O19" s="2"/>
    </row>
    <row r="20" s="1" customFormat="true" ht="14.65" hidden="false" customHeight="false" outlineLevel="0" collapsed="false">
      <c r="A20" s="6"/>
      <c r="B20" s="6"/>
      <c r="C20" s="2"/>
      <c r="D20" s="2"/>
      <c r="E20" s="2"/>
      <c r="F20" s="2"/>
      <c r="G20" s="2"/>
      <c r="H20" s="2"/>
      <c r="I20" s="2"/>
      <c r="J20" s="6"/>
      <c r="K20" s="12"/>
      <c r="L20" s="2"/>
      <c r="M20" s="2"/>
      <c r="N20" s="6"/>
      <c r="O20" s="2"/>
    </row>
    <row r="21" s="1" customFormat="true" ht="14.65" hidden="false" customHeight="false" outlineLevel="0" collapsed="false">
      <c r="A21" s="6"/>
      <c r="B21" s="6"/>
      <c r="C21" s="6"/>
      <c r="D21" s="7" t="s">
        <v>15</v>
      </c>
      <c r="E21" s="7"/>
      <c r="F21" s="6"/>
      <c r="G21" s="12"/>
      <c r="H21" s="9"/>
      <c r="I21" s="9"/>
      <c r="J21" s="7" t="s">
        <v>16</v>
      </c>
      <c r="K21" s="7"/>
      <c r="L21" s="7"/>
      <c r="M21" s="8"/>
      <c r="N21" s="6"/>
      <c r="O21" s="2"/>
      <c r="Q21" s="14"/>
      <c r="R21" s="14"/>
      <c r="S21" s="14"/>
    </row>
    <row r="22" s="1" customFormat="true" ht="14.65" hidden="false" customHeight="false" outlineLevel="0" collapsed="false">
      <c r="A22" s="6"/>
      <c r="B22" s="6"/>
      <c r="C22" s="6"/>
      <c r="D22" s="15"/>
      <c r="E22" s="2"/>
      <c r="F22" s="6"/>
      <c r="G22" s="2"/>
      <c r="H22" s="2"/>
      <c r="I22" s="2"/>
      <c r="J22" s="6"/>
      <c r="K22" s="15"/>
      <c r="L22" s="16"/>
      <c r="M22" s="16"/>
      <c r="N22" s="6"/>
      <c r="O22" s="2"/>
      <c r="Q22" s="14"/>
      <c r="R22" s="14"/>
      <c r="S22" s="14"/>
    </row>
    <row r="23" s="1" customFormat="true" ht="14.65" hidden="false" customHeight="false" outlineLevel="0" collapsed="false">
      <c r="A23" s="6"/>
      <c r="B23" s="6"/>
      <c r="C23" s="6"/>
      <c r="D23" s="7" t="s">
        <v>17</v>
      </c>
      <c r="E23" s="7"/>
      <c r="F23" s="6"/>
      <c r="G23" s="2"/>
      <c r="H23" s="2"/>
      <c r="I23" s="2"/>
      <c r="J23" s="7" t="s">
        <v>18</v>
      </c>
      <c r="K23" s="7"/>
      <c r="L23" s="7"/>
      <c r="M23" s="6"/>
      <c r="N23" s="6"/>
      <c r="O23" s="2"/>
    </row>
    <row r="24" s="1" customFormat="true" ht="14.65" hidden="false" customHeight="false" outlineLevel="0" collapsed="false">
      <c r="A24" s="6"/>
      <c r="B24" s="6"/>
      <c r="C24" s="6"/>
      <c r="D24" s="6"/>
      <c r="E24" s="2"/>
      <c r="F24" s="6"/>
      <c r="G24" s="6"/>
      <c r="H24" s="6"/>
      <c r="I24" s="6"/>
      <c r="J24" s="6"/>
      <c r="K24" s="6"/>
      <c r="L24" s="6"/>
      <c r="M24" s="6"/>
      <c r="N24" s="6"/>
      <c r="O24" s="2"/>
    </row>
    <row r="25" s="1" customFormat="true" ht="14.65" hidden="false" customHeight="false" outlineLevel="0" collapsed="false">
      <c r="A25" s="6"/>
      <c r="B25" s="6"/>
      <c r="C25" s="2"/>
      <c r="D25" s="7" t="s">
        <v>19</v>
      </c>
      <c r="E25" s="7"/>
      <c r="F25" s="7"/>
      <c r="G25" s="7"/>
      <c r="H25" s="2"/>
      <c r="I25" s="2"/>
      <c r="J25" s="7" t="s">
        <v>20</v>
      </c>
      <c r="K25" s="7"/>
      <c r="L25" s="2"/>
      <c r="M25" s="8"/>
      <c r="N25" s="6"/>
      <c r="O25" s="2"/>
    </row>
    <row r="26" s="1" customFormat="true" ht="14.65" hidden="false" customHeight="false" outlineLevel="0" collapsed="false">
      <c r="A26" s="6"/>
      <c r="B26" s="6"/>
      <c r="C26" s="2"/>
      <c r="D26" s="6"/>
      <c r="E26" s="2"/>
      <c r="F26" s="2"/>
      <c r="G26" s="2"/>
      <c r="H26" s="2"/>
      <c r="I26" s="2"/>
      <c r="J26" s="6"/>
      <c r="K26" s="12"/>
      <c r="L26" s="2"/>
      <c r="M26" s="6"/>
      <c r="N26" s="6"/>
      <c r="O26" s="2"/>
    </row>
    <row r="27" s="1" customFormat="true" ht="14.65" hidden="false" customHeight="false" outlineLevel="0" collapsed="false">
      <c r="A27" s="6"/>
      <c r="B27" s="6"/>
      <c r="C27" s="6"/>
      <c r="D27" s="7" t="s">
        <v>21</v>
      </c>
      <c r="E27" s="7"/>
      <c r="F27" s="7"/>
      <c r="G27" s="6"/>
      <c r="H27" s="6"/>
      <c r="I27" s="6"/>
      <c r="J27" s="7" t="s">
        <v>22</v>
      </c>
      <c r="K27" s="7"/>
      <c r="L27" s="6"/>
      <c r="M27" s="6"/>
      <c r="N27" s="6"/>
      <c r="O27" s="2"/>
      <c r="Q27" s="14"/>
      <c r="R27" s="14"/>
      <c r="S27" s="14"/>
    </row>
    <row r="28" s="1" customFormat="true" ht="14.65" hidden="false" customHeight="false" outlineLevel="0" collapsed="false">
      <c r="A28" s="6"/>
      <c r="B28" s="6"/>
      <c r="C28" s="6"/>
      <c r="D28" s="2"/>
      <c r="E28" s="2"/>
      <c r="F28" s="6"/>
      <c r="G28" s="2"/>
      <c r="H28" s="2"/>
      <c r="I28" s="2"/>
      <c r="J28" s="2"/>
      <c r="K28" s="2"/>
      <c r="L28" s="11"/>
      <c r="M28" s="6"/>
      <c r="N28" s="6"/>
      <c r="O28" s="2"/>
      <c r="P28" s="14"/>
      <c r="Q28" s="14"/>
      <c r="R28" s="14"/>
      <c r="S28" s="14"/>
    </row>
    <row r="29" s="1" customFormat="true" ht="14.65" hidden="false" customHeight="false" outlineLevel="0" collapsed="false">
      <c r="A29" s="6"/>
      <c r="B29" s="6"/>
      <c r="C29" s="6"/>
      <c r="D29" s="7" t="s">
        <v>23</v>
      </c>
      <c r="E29" s="7"/>
      <c r="F29" s="7"/>
      <c r="G29" s="2"/>
      <c r="H29" s="2"/>
      <c r="I29" s="2"/>
      <c r="J29" s="7" t="s">
        <v>24</v>
      </c>
      <c r="K29" s="7"/>
      <c r="L29" s="7"/>
      <c r="M29" s="8"/>
      <c r="N29" s="8"/>
      <c r="O29" s="2"/>
    </row>
    <row r="30" s="1" customFormat="true" ht="14.65" hidden="false" customHeight="false" outlineLevel="0" collapsed="false">
      <c r="A30" s="6"/>
      <c r="B30" s="6"/>
      <c r="C30" s="6"/>
      <c r="D30" s="2"/>
      <c r="E30" s="2"/>
      <c r="F30" s="6"/>
      <c r="G30" s="6"/>
      <c r="H30" s="6"/>
      <c r="I30" s="6"/>
      <c r="J30" s="2"/>
      <c r="K30" s="6"/>
      <c r="L30" s="6"/>
      <c r="M30" s="6"/>
      <c r="N30" s="6"/>
      <c r="O30" s="2"/>
    </row>
    <row r="31" s="1" customFormat="true" ht="14.65" hidden="false" customHeight="false" outlineLevel="0" collapsed="false">
      <c r="A31" s="6"/>
      <c r="B31" s="6"/>
      <c r="C31" s="2"/>
      <c r="D31" s="2"/>
      <c r="E31" s="2"/>
      <c r="F31" s="2"/>
      <c r="G31" s="2"/>
      <c r="H31" s="2"/>
      <c r="I31" s="2"/>
      <c r="J31" s="17" t="s">
        <v>25</v>
      </c>
      <c r="K31" s="17"/>
      <c r="L31" s="17"/>
      <c r="M31" s="17"/>
      <c r="N31" s="6"/>
      <c r="O31" s="2"/>
      <c r="P31" s="14"/>
      <c r="Q31" s="14"/>
      <c r="R31" s="14"/>
      <c r="S31" s="14"/>
      <c r="T31" s="8"/>
    </row>
  </sheetData>
  <mergeCells count="30">
    <mergeCell ref="A4:O4"/>
    <mergeCell ref="A5:O5"/>
    <mergeCell ref="A6:O6"/>
    <mergeCell ref="D9:E9"/>
    <mergeCell ref="J9:L9"/>
    <mergeCell ref="D11:F11"/>
    <mergeCell ref="J11:L11"/>
    <mergeCell ref="D13:E13"/>
    <mergeCell ref="J13:K13"/>
    <mergeCell ref="P14:S14"/>
    <mergeCell ref="D15:E15"/>
    <mergeCell ref="J15:K15"/>
    <mergeCell ref="P15:S15"/>
    <mergeCell ref="D17:E17"/>
    <mergeCell ref="J17:K17"/>
    <mergeCell ref="D19:E19"/>
    <mergeCell ref="J19:L19"/>
    <mergeCell ref="D21:E21"/>
    <mergeCell ref="J21:L21"/>
    <mergeCell ref="D23:E23"/>
    <mergeCell ref="J23:L23"/>
    <mergeCell ref="D25:G25"/>
    <mergeCell ref="J25:K25"/>
    <mergeCell ref="D27:F27"/>
    <mergeCell ref="J27:K27"/>
    <mergeCell ref="P28:S28"/>
    <mergeCell ref="D29:F29"/>
    <mergeCell ref="J29:L29"/>
    <mergeCell ref="J31:M31"/>
    <mergeCell ref="P31:S31"/>
  </mergeCells>
  <hyperlinks>
    <hyperlink ref="D9" location="Rychlý přehled!A1" display="Rychlý přehled"/>
    <hyperlink ref="J9" location="'SPC1725-1727 - 1728'!A1" display="SPC1725 / 1727 / 1728"/>
    <hyperlink ref="D11" location="EVOHD-192!A1" display="EVO-HD / 192"/>
    <hyperlink ref="J11" location="SPC1738-1755!A1" display="SPC 1738 / 1755"/>
    <hyperlink ref="D13" location="EVO-NE-DGP!A1" display="EVO-48/96 /NE-96/DGP-848/ 48"/>
    <hyperlink ref="J13" location="SPC1758-1759EX!A1" display="SPC 1758 / 1759"/>
    <hyperlink ref="D15" location="'SP4000 - SP65'!A1" display="SP4000 / SP65"/>
    <hyperlink ref="J15" location="'E55 - 65'!A1" display="E55 / 65"/>
    <hyperlink ref="D17" location="SP5500!A1" display="SP5500"/>
    <hyperlink ref="J17" location="ESPRIT!A1" display="Esprit ústředny"/>
    <hyperlink ref="D19" location="SP6000!A1" display="SP6000"/>
    <hyperlink ref="J19" location="WIRELESS!A1" display="Bezdrátové moduly"/>
    <hyperlink ref="D21" location="SP7000!A1" display="SP7000"/>
    <hyperlink ref="J21" location="MG-RPT1 kompatibilita!A1" display="RPT1 kompatibilita"/>
    <hyperlink ref="D23" location="MG5000!A1" display="MG5000"/>
    <hyperlink ref="J23" location="RF čas dohledu!A1" display="RF čas dohledu"/>
    <hyperlink ref="D25" location="MG5050!A1" display="MG5050"/>
    <hyperlink ref="J25" location="NEware!A1" display="Neware"/>
    <hyperlink ref="D27" location="'MAGELLAN ústředna'!A1" display="MG6250 / 6160 / 6130 / 6060 / 6030"/>
    <hyperlink ref="J27" location="'Přístupový systém'!A1" display="Přístupový systém"/>
    <hyperlink ref="D29" location="'IP100 - PCS100 - 200 - 300'!A1" display="IP a PCS kompatibilita"/>
    <hyperlink ref="J29" location="'In-Field Prog update'!A1" display="In-field programmer software"/>
    <hyperlink ref="J31" location="'Imperial  EVO Kompatibilita'!A1" display="Porovnání EVO Imperiá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27.9"/>
    <col collapsed="false" customWidth="true" hidden="false" outlineLevel="0" max="3" min="3" style="0" width="14.66"/>
    <col collapsed="false" customWidth="true" hidden="false" outlineLevel="0" max="4" min="4" style="0" width="14.54"/>
    <col collapsed="false" customWidth="true" hidden="false" outlineLevel="0" max="5" min="5" style="0" width="14.06"/>
    <col collapsed="false" customWidth="true" hidden="false" outlineLevel="0" max="6" min="6" style="0" width="12.66"/>
    <col collapsed="false" customWidth="true" hidden="false" outlineLevel="0" max="7" min="7" style="0" width="14.66"/>
    <col collapsed="false" customWidth="true" hidden="false" outlineLevel="0" max="8" min="8" style="0" width="13.26"/>
    <col collapsed="false" customWidth="true" hidden="false" outlineLevel="0" max="9" min="9" style="0" width="13.41"/>
    <col collapsed="false" customWidth="true" hidden="false" outlineLevel="0" max="10" min="10" style="0" width="13.92"/>
    <col collapsed="false" customWidth="true" hidden="false" outlineLevel="0" max="11" min="11" style="0" width="12.93"/>
  </cols>
  <sheetData>
    <row r="1" customFormat="false" ht="26.85" hidden="false" customHeight="true" outlineLevel="0" collapsed="false">
      <c r="A1" s="38" t="s">
        <v>19</v>
      </c>
      <c r="B1" s="38"/>
      <c r="C1" s="38"/>
    </row>
    <row r="2" customFormat="false" ht="7.45" hidden="false" customHeight="true" outlineLevel="0" collapsed="false"/>
    <row r="3" customFormat="false" ht="7.45" hidden="false" customHeight="true" outlineLevel="0" collapsed="false"/>
    <row r="4" customFormat="false" ht="7.45" hidden="false" customHeight="true" outlineLevel="0" collapsed="false"/>
    <row r="5" customFormat="false" ht="13.4" hidden="false" customHeight="true" outlineLevel="0" collapsed="false"/>
    <row r="6" customFormat="false" ht="15.65" hidden="false" customHeight="true" outlineLevel="0" collapsed="false">
      <c r="A6" s="227"/>
      <c r="B6" s="345"/>
      <c r="C6" s="346" t="s">
        <v>433</v>
      </c>
      <c r="D6" s="346"/>
      <c r="E6" s="346"/>
      <c r="F6" s="346"/>
      <c r="G6" s="346"/>
      <c r="H6" s="346"/>
      <c r="I6" s="346"/>
      <c r="J6" s="346"/>
      <c r="K6" s="346"/>
      <c r="L6" s="346"/>
      <c r="M6" s="346"/>
    </row>
    <row r="7" s="39" customFormat="true" ht="14.65" hidden="false" customHeight="false" outlineLevel="0" collapsed="false">
      <c r="A7" s="293" t="s">
        <v>141</v>
      </c>
      <c r="B7" s="347" t="s">
        <v>412</v>
      </c>
      <c r="C7" s="238" t="s">
        <v>413</v>
      </c>
      <c r="D7" s="235" t="s">
        <v>414</v>
      </c>
      <c r="E7" s="235" t="s">
        <v>377</v>
      </c>
      <c r="F7" s="235" t="s">
        <v>380</v>
      </c>
      <c r="G7" s="235" t="s">
        <v>381</v>
      </c>
      <c r="H7" s="235" t="s">
        <v>382</v>
      </c>
      <c r="I7" s="348" t="s">
        <v>415</v>
      </c>
      <c r="J7" s="348" t="s">
        <v>416</v>
      </c>
      <c r="K7" s="348" t="s">
        <v>417</v>
      </c>
      <c r="L7" s="348" t="s">
        <v>291</v>
      </c>
      <c r="M7" s="349" t="s">
        <v>418</v>
      </c>
      <c r="N7" s="0"/>
    </row>
    <row r="8" s="39" customFormat="true" ht="14.65" hidden="false" customHeight="false" outlineLevel="0" collapsed="false">
      <c r="A8" s="301"/>
      <c r="B8" s="350"/>
      <c r="C8" s="350"/>
      <c r="D8" s="306"/>
      <c r="E8" s="306"/>
      <c r="F8" s="306"/>
      <c r="G8" s="306"/>
      <c r="H8" s="306"/>
      <c r="I8" s="306"/>
      <c r="J8" s="306"/>
      <c r="K8" s="306"/>
      <c r="L8" s="306"/>
      <c r="M8" s="305"/>
      <c r="N8" s="0"/>
    </row>
    <row r="9" s="39" customFormat="true" ht="17" hidden="false" customHeight="false" outlineLevel="0" collapsed="false">
      <c r="A9" s="308" t="s">
        <v>155</v>
      </c>
      <c r="B9" s="351"/>
      <c r="C9" s="351"/>
      <c r="D9" s="197"/>
      <c r="E9" s="197"/>
      <c r="F9" s="197"/>
      <c r="G9" s="197"/>
      <c r="H9" s="197"/>
      <c r="I9" s="197"/>
      <c r="J9" s="197"/>
      <c r="K9" s="197"/>
      <c r="L9" s="197"/>
      <c r="M9" s="198"/>
      <c r="N9" s="0"/>
    </row>
    <row r="10" customFormat="false" ht="14.65" hidden="false" customHeight="false" outlineLevel="0" collapsed="false">
      <c r="A10" s="67" t="s">
        <v>34</v>
      </c>
      <c r="B10" s="72" t="s">
        <v>156</v>
      </c>
      <c r="C10" s="72" t="s">
        <v>156</v>
      </c>
      <c r="D10" s="73" t="s">
        <v>36</v>
      </c>
      <c r="E10" s="73" t="s">
        <v>36</v>
      </c>
      <c r="F10" s="73" t="s">
        <v>36</v>
      </c>
      <c r="G10" s="73" t="s">
        <v>36</v>
      </c>
      <c r="H10" s="73" t="s">
        <v>36</v>
      </c>
      <c r="I10" s="73" t="s">
        <v>36</v>
      </c>
      <c r="J10" s="73" t="s">
        <v>36</v>
      </c>
      <c r="K10" s="73" t="s">
        <v>36</v>
      </c>
      <c r="L10" s="73" t="s">
        <v>36</v>
      </c>
      <c r="M10" s="70" t="s">
        <v>36</v>
      </c>
    </row>
    <row r="11" s="39" customFormat="true" ht="14.65" hidden="false" customHeight="false" outlineLevel="0" collapsed="false">
      <c r="A11" s="67" t="s">
        <v>37</v>
      </c>
      <c r="B11" s="72" t="s">
        <v>156</v>
      </c>
      <c r="C11" s="72" t="s">
        <v>156</v>
      </c>
      <c r="D11" s="73" t="s">
        <v>36</v>
      </c>
      <c r="E11" s="73" t="s">
        <v>36</v>
      </c>
      <c r="F11" s="73" t="s">
        <v>36</v>
      </c>
      <c r="G11" s="73" t="s">
        <v>36</v>
      </c>
      <c r="H11" s="73" t="s">
        <v>36</v>
      </c>
      <c r="I11" s="73" t="s">
        <v>36</v>
      </c>
      <c r="J11" s="73" t="s">
        <v>36</v>
      </c>
      <c r="K11" s="73" t="s">
        <v>36</v>
      </c>
      <c r="L11" s="73" t="s">
        <v>36</v>
      </c>
      <c r="M11" s="70" t="s">
        <v>36</v>
      </c>
      <c r="N11" s="0"/>
    </row>
    <row r="12" s="39" customFormat="true" ht="14.65" hidden="false" customHeight="false" outlineLevel="0" collapsed="false">
      <c r="A12" s="67" t="s">
        <v>42</v>
      </c>
      <c r="B12" s="72" t="s">
        <v>36</v>
      </c>
      <c r="C12" s="72" t="s">
        <v>36</v>
      </c>
      <c r="D12" s="73" t="s">
        <v>36</v>
      </c>
      <c r="E12" s="73" t="s">
        <v>36</v>
      </c>
      <c r="F12" s="73" t="s">
        <v>36</v>
      </c>
      <c r="G12" s="73" t="s">
        <v>36</v>
      </c>
      <c r="H12" s="73" t="s">
        <v>36</v>
      </c>
      <c r="I12" s="73" t="s">
        <v>36</v>
      </c>
      <c r="J12" s="73" t="s">
        <v>36</v>
      </c>
      <c r="K12" s="73" t="s">
        <v>36</v>
      </c>
      <c r="L12" s="73" t="s">
        <v>36</v>
      </c>
      <c r="M12" s="352" t="s">
        <v>36</v>
      </c>
      <c r="N12" s="0"/>
    </row>
    <row r="13" s="39" customFormat="true" ht="14.65" hidden="false" customHeight="false" outlineLevel="0" collapsed="false">
      <c r="A13" s="67" t="s">
        <v>43</v>
      </c>
      <c r="B13" s="72" t="s">
        <v>156</v>
      </c>
      <c r="C13" s="72" t="s">
        <v>156</v>
      </c>
      <c r="D13" s="73" t="s">
        <v>156</v>
      </c>
      <c r="E13" s="73" t="s">
        <v>156</v>
      </c>
      <c r="F13" s="73" t="s">
        <v>156</v>
      </c>
      <c r="G13" s="73" t="s">
        <v>156</v>
      </c>
      <c r="H13" s="73" t="s">
        <v>156</v>
      </c>
      <c r="I13" s="73" t="s">
        <v>36</v>
      </c>
      <c r="J13" s="73" t="s">
        <v>36</v>
      </c>
      <c r="K13" s="73" t="s">
        <v>36</v>
      </c>
      <c r="L13" s="73" t="s">
        <v>36</v>
      </c>
      <c r="M13" s="70" t="s">
        <v>36</v>
      </c>
      <c r="N13" s="0"/>
    </row>
    <row r="14" s="39" customFormat="true" ht="14.65" hidden="false" customHeight="false" outlineLevel="0" collapsed="false">
      <c r="A14" s="67" t="s">
        <v>47</v>
      </c>
      <c r="B14" s="72" t="s">
        <v>156</v>
      </c>
      <c r="C14" s="72" t="s">
        <v>156</v>
      </c>
      <c r="D14" s="73" t="s">
        <v>156</v>
      </c>
      <c r="E14" s="73" t="s">
        <v>156</v>
      </c>
      <c r="F14" s="73" t="s">
        <v>156</v>
      </c>
      <c r="G14" s="73" t="s">
        <v>156</v>
      </c>
      <c r="H14" s="73" t="s">
        <v>156</v>
      </c>
      <c r="I14" s="73" t="s">
        <v>36</v>
      </c>
      <c r="J14" s="73" t="s">
        <v>36</v>
      </c>
      <c r="K14" s="73" t="s">
        <v>36</v>
      </c>
      <c r="L14" s="73" t="s">
        <v>36</v>
      </c>
      <c r="M14" s="70" t="s">
        <v>36</v>
      </c>
      <c r="N14" s="0"/>
    </row>
    <row r="15" s="39" customFormat="true" ht="14.65" hidden="false" customHeight="false" outlineLevel="0" collapsed="false">
      <c r="A15" s="74" t="s">
        <v>320</v>
      </c>
      <c r="B15" s="72" t="s">
        <v>156</v>
      </c>
      <c r="C15" s="72" t="s">
        <v>156</v>
      </c>
      <c r="D15" s="73" t="s">
        <v>156</v>
      </c>
      <c r="E15" s="73" t="s">
        <v>156</v>
      </c>
      <c r="F15" s="73" t="s">
        <v>156</v>
      </c>
      <c r="G15" s="136" t="s">
        <v>419</v>
      </c>
      <c r="H15" s="136"/>
      <c r="I15" s="136"/>
      <c r="J15" s="136"/>
      <c r="K15" s="218" t="s">
        <v>420</v>
      </c>
      <c r="L15" s="218"/>
      <c r="M15" s="218"/>
      <c r="N15" s="0"/>
    </row>
    <row r="16" customFormat="false" ht="14.65" hidden="false" customHeight="false" outlineLevel="0" collapsed="false">
      <c r="A16" s="67" t="s">
        <v>322</v>
      </c>
      <c r="B16" s="314" t="s">
        <v>420</v>
      </c>
      <c r="C16" s="314"/>
      <c r="D16" s="314"/>
      <c r="E16" s="314"/>
      <c r="F16" s="314"/>
      <c r="G16" s="314"/>
      <c r="H16" s="314"/>
      <c r="I16" s="314"/>
      <c r="J16" s="314"/>
      <c r="K16" s="218" t="s">
        <v>421</v>
      </c>
      <c r="L16" s="218"/>
      <c r="M16" s="218"/>
    </row>
    <row r="17" s="39" customFormat="true" ht="14.65" hidden="false" customHeight="false" outlineLevel="0" collapsed="false">
      <c r="A17" s="67" t="s">
        <v>422</v>
      </c>
      <c r="B17" s="72" t="s">
        <v>156</v>
      </c>
      <c r="C17" s="72" t="s">
        <v>156</v>
      </c>
      <c r="D17" s="73" t="s">
        <v>156</v>
      </c>
      <c r="E17" s="73" t="s">
        <v>156</v>
      </c>
      <c r="F17" s="73" t="s">
        <v>156</v>
      </c>
      <c r="G17" s="73" t="s">
        <v>156</v>
      </c>
      <c r="H17" s="73" t="s">
        <v>156</v>
      </c>
      <c r="I17" s="73" t="s">
        <v>156</v>
      </c>
      <c r="J17" s="73" t="s">
        <v>36</v>
      </c>
      <c r="K17" s="73" t="s">
        <v>36</v>
      </c>
      <c r="L17" s="73" t="s">
        <v>36</v>
      </c>
      <c r="M17" s="70" t="s">
        <v>36</v>
      </c>
      <c r="N17" s="0"/>
    </row>
    <row r="18" s="39" customFormat="true" ht="14.65" hidden="false" customHeight="false" outlineLevel="0" collapsed="false">
      <c r="A18" s="67" t="s">
        <v>49</v>
      </c>
      <c r="B18" s="72" t="s">
        <v>156</v>
      </c>
      <c r="C18" s="72" t="s">
        <v>156</v>
      </c>
      <c r="D18" s="73" t="s">
        <v>156</v>
      </c>
      <c r="E18" s="73" t="s">
        <v>156</v>
      </c>
      <c r="F18" s="73" t="s">
        <v>156</v>
      </c>
      <c r="G18" s="73" t="s">
        <v>156</v>
      </c>
      <c r="H18" s="73" t="s">
        <v>156</v>
      </c>
      <c r="I18" s="73" t="s">
        <v>36</v>
      </c>
      <c r="J18" s="73" t="s">
        <v>36</v>
      </c>
      <c r="K18" s="73" t="s">
        <v>36</v>
      </c>
      <c r="L18" s="73" t="s">
        <v>36</v>
      </c>
      <c r="M18" s="70" t="s">
        <v>36</v>
      </c>
      <c r="N18" s="0"/>
    </row>
    <row r="19" s="39" customFormat="true" ht="14.65" hidden="false" customHeight="false" outlineLevel="0" collapsed="false">
      <c r="A19" s="74" t="s">
        <v>324</v>
      </c>
      <c r="B19" s="124" t="s">
        <v>423</v>
      </c>
      <c r="C19" s="124"/>
      <c r="D19" s="124"/>
      <c r="E19" s="124"/>
      <c r="F19" s="124"/>
      <c r="G19" s="73" t="s">
        <v>156</v>
      </c>
      <c r="H19" s="73" t="s">
        <v>156</v>
      </c>
      <c r="I19" s="73" t="s">
        <v>156</v>
      </c>
      <c r="J19" s="73" t="s">
        <v>36</v>
      </c>
      <c r="K19" s="73" t="s">
        <v>36</v>
      </c>
      <c r="L19" s="73" t="s">
        <v>36</v>
      </c>
      <c r="M19" s="70" t="s">
        <v>36</v>
      </c>
      <c r="N19" s="0"/>
    </row>
    <row r="20" s="39" customFormat="true" ht="14.65" hidden="false" customHeight="false" outlineLevel="0" collapsed="false">
      <c r="A20" s="74" t="s">
        <v>158</v>
      </c>
      <c r="B20" s="72" t="s">
        <v>156</v>
      </c>
      <c r="C20" s="72" t="s">
        <v>156</v>
      </c>
      <c r="D20" s="73" t="s">
        <v>36</v>
      </c>
      <c r="E20" s="73" t="s">
        <v>36</v>
      </c>
      <c r="F20" s="73" t="s">
        <v>36</v>
      </c>
      <c r="G20" s="73" t="s">
        <v>36</v>
      </c>
      <c r="H20" s="73" t="s">
        <v>36</v>
      </c>
      <c r="I20" s="73" t="s">
        <v>36</v>
      </c>
      <c r="J20" s="73" t="s">
        <v>36</v>
      </c>
      <c r="K20" s="73" t="s">
        <v>36</v>
      </c>
      <c r="L20" s="73" t="s">
        <v>36</v>
      </c>
      <c r="M20" s="70" t="s">
        <v>36</v>
      </c>
      <c r="N20" s="0"/>
    </row>
    <row r="21" customFormat="false" ht="17" hidden="false" customHeight="false" outlineLevel="0" collapsed="false">
      <c r="A21" s="254" t="s">
        <v>390</v>
      </c>
      <c r="B21" s="353"/>
      <c r="C21" s="353"/>
      <c r="D21" s="319"/>
      <c r="E21" s="319"/>
      <c r="F21" s="319"/>
      <c r="G21" s="319"/>
      <c r="H21" s="319"/>
      <c r="I21" s="319"/>
      <c r="J21" s="319"/>
      <c r="K21" s="319"/>
      <c r="L21" s="319"/>
      <c r="M21" s="354"/>
    </row>
    <row r="22" s="39" customFormat="true" ht="14.65" hidden="false" customHeight="false" outlineLevel="0" collapsed="false">
      <c r="A22" s="67" t="s">
        <v>45</v>
      </c>
      <c r="B22" s="72" t="s">
        <v>156</v>
      </c>
      <c r="C22" s="72" t="s">
        <v>156</v>
      </c>
      <c r="D22" s="73" t="s">
        <v>156</v>
      </c>
      <c r="E22" s="73" t="s">
        <v>156</v>
      </c>
      <c r="F22" s="73" t="s">
        <v>156</v>
      </c>
      <c r="G22" s="73" t="s">
        <v>156</v>
      </c>
      <c r="H22" s="73" t="s">
        <v>36</v>
      </c>
      <c r="I22" s="73" t="s">
        <v>36</v>
      </c>
      <c r="J22" s="73" t="s">
        <v>36</v>
      </c>
      <c r="K22" s="73" t="s">
        <v>36</v>
      </c>
      <c r="L22" s="73" t="s">
        <v>36</v>
      </c>
      <c r="M22" s="70" t="s">
        <v>36</v>
      </c>
      <c r="N22" s="0"/>
    </row>
    <row r="23" s="39" customFormat="true" ht="14.65" hidden="false" customHeight="false" outlineLevel="0" collapsed="false">
      <c r="A23" s="74" t="s">
        <v>392</v>
      </c>
      <c r="B23" s="72" t="s">
        <v>156</v>
      </c>
      <c r="C23" s="72" t="s">
        <v>156</v>
      </c>
      <c r="D23" s="73" t="s">
        <v>156</v>
      </c>
      <c r="E23" s="73" t="s">
        <v>156</v>
      </c>
      <c r="F23" s="73" t="s">
        <v>156</v>
      </c>
      <c r="G23" s="73" t="s">
        <v>156</v>
      </c>
      <c r="H23" s="73" t="s">
        <v>156</v>
      </c>
      <c r="I23" s="73" t="s">
        <v>156</v>
      </c>
      <c r="J23" s="73" t="s">
        <v>156</v>
      </c>
      <c r="K23" s="73" t="s">
        <v>156</v>
      </c>
      <c r="L23" s="73" t="s">
        <v>156</v>
      </c>
      <c r="M23" s="70" t="s">
        <v>36</v>
      </c>
      <c r="N23" s="0"/>
    </row>
    <row r="24" customFormat="false" ht="17" hidden="false" customHeight="false" outlineLevel="0" collapsed="false">
      <c r="A24" s="254" t="s">
        <v>299</v>
      </c>
      <c r="B24" s="351"/>
      <c r="C24" s="351"/>
      <c r="D24" s="197"/>
      <c r="E24" s="197"/>
      <c r="F24" s="197"/>
      <c r="G24" s="197"/>
      <c r="H24" s="197"/>
      <c r="I24" s="197"/>
      <c r="J24" s="197"/>
      <c r="K24" s="197"/>
      <c r="L24" s="197"/>
      <c r="M24" s="198"/>
    </row>
    <row r="25" s="39" customFormat="true" ht="14.65" hidden="false" customHeight="false" outlineLevel="0" collapsed="false">
      <c r="A25" s="67" t="s">
        <v>83</v>
      </c>
      <c r="B25" s="72" t="s">
        <v>36</v>
      </c>
      <c r="C25" s="72" t="s">
        <v>36</v>
      </c>
      <c r="D25" s="73" t="s">
        <v>36</v>
      </c>
      <c r="E25" s="73" t="s">
        <v>36</v>
      </c>
      <c r="F25" s="73" t="s">
        <v>36</v>
      </c>
      <c r="G25" s="73" t="s">
        <v>36</v>
      </c>
      <c r="H25" s="73" t="s">
        <v>36</v>
      </c>
      <c r="I25" s="73" t="s">
        <v>36</v>
      </c>
      <c r="J25" s="73" t="s">
        <v>36</v>
      </c>
      <c r="K25" s="73" t="s">
        <v>36</v>
      </c>
      <c r="L25" s="73" t="s">
        <v>36</v>
      </c>
      <c r="M25" s="70" t="s">
        <v>36</v>
      </c>
      <c r="N25" s="0"/>
    </row>
    <row r="26" s="39" customFormat="true" ht="17" hidden="false" customHeight="false" outlineLevel="0" collapsed="false">
      <c r="A26" s="254" t="s">
        <v>199</v>
      </c>
      <c r="B26" s="351"/>
      <c r="C26" s="351"/>
      <c r="D26" s="197"/>
      <c r="E26" s="197"/>
      <c r="F26" s="197"/>
      <c r="G26" s="197"/>
      <c r="H26" s="197"/>
      <c r="I26" s="197"/>
      <c r="J26" s="197"/>
      <c r="K26" s="197"/>
      <c r="L26" s="197"/>
      <c r="M26" s="198"/>
      <c r="N26" s="0"/>
    </row>
    <row r="27" s="39" customFormat="true" ht="14.65" hidden="false" customHeight="false" outlineLevel="0" collapsed="false">
      <c r="A27" s="67" t="s">
        <v>53</v>
      </c>
      <c r="B27" s="72" t="s">
        <v>156</v>
      </c>
      <c r="C27" s="72" t="s">
        <v>156</v>
      </c>
      <c r="D27" s="73" t="s">
        <v>156</v>
      </c>
      <c r="E27" s="73" t="s">
        <v>156</v>
      </c>
      <c r="F27" s="73" t="s">
        <v>156</v>
      </c>
      <c r="G27" s="73" t="s">
        <v>156</v>
      </c>
      <c r="H27" s="73" t="s">
        <v>156</v>
      </c>
      <c r="I27" s="73" t="s">
        <v>156</v>
      </c>
      <c r="J27" s="73" t="s">
        <v>156</v>
      </c>
      <c r="K27" s="73" t="s">
        <v>36</v>
      </c>
      <c r="L27" s="73" t="s">
        <v>36</v>
      </c>
      <c r="M27" s="70" t="s">
        <v>36</v>
      </c>
      <c r="N27" s="0"/>
    </row>
    <row r="28" s="39" customFormat="true" ht="14.65" hidden="false" customHeight="false" outlineLevel="0" collapsed="false">
      <c r="A28" s="67" t="s">
        <v>55</v>
      </c>
      <c r="B28" s="72" t="s">
        <v>156</v>
      </c>
      <c r="C28" s="72" t="s">
        <v>156</v>
      </c>
      <c r="D28" s="73" t="s">
        <v>156</v>
      </c>
      <c r="E28" s="73" t="s">
        <v>156</v>
      </c>
      <c r="F28" s="73" t="s">
        <v>156</v>
      </c>
      <c r="G28" s="73" t="s">
        <v>156</v>
      </c>
      <c r="H28" s="73" t="s">
        <v>156</v>
      </c>
      <c r="I28" s="73" t="s">
        <v>36</v>
      </c>
      <c r="J28" s="73" t="s">
        <v>36</v>
      </c>
      <c r="K28" s="73" t="s">
        <v>36</v>
      </c>
      <c r="L28" s="73" t="s">
        <v>36</v>
      </c>
      <c r="M28" s="70" t="s">
        <v>36</v>
      </c>
      <c r="N28" s="0"/>
    </row>
    <row r="29" s="39" customFormat="true" ht="14.65" hidden="false" customHeight="false" outlineLevel="0" collapsed="false">
      <c r="A29" s="67" t="s">
        <v>58</v>
      </c>
      <c r="B29" s="72" t="s">
        <v>36</v>
      </c>
      <c r="C29" s="72" t="s">
        <v>36</v>
      </c>
      <c r="D29" s="73" t="s">
        <v>36</v>
      </c>
      <c r="E29" s="73" t="s">
        <v>36</v>
      </c>
      <c r="F29" s="73" t="s">
        <v>36</v>
      </c>
      <c r="G29" s="73" t="s">
        <v>36</v>
      </c>
      <c r="H29" s="73" t="s">
        <v>36</v>
      </c>
      <c r="I29" s="73" t="s">
        <v>36</v>
      </c>
      <c r="J29" s="73" t="s">
        <v>36</v>
      </c>
      <c r="K29" s="73" t="s">
        <v>36</v>
      </c>
      <c r="L29" s="73" t="s">
        <v>36</v>
      </c>
      <c r="M29" s="70" t="s">
        <v>36</v>
      </c>
      <c r="N29" s="0"/>
    </row>
    <row r="30" customFormat="false" ht="14.65" hidden="false" customHeight="false" outlineLevel="0" collapsed="false">
      <c r="A30" s="67" t="s">
        <v>59</v>
      </c>
      <c r="B30" s="72" t="s">
        <v>36</v>
      </c>
      <c r="C30" s="72" t="s">
        <v>36</v>
      </c>
      <c r="D30" s="73" t="s">
        <v>36</v>
      </c>
      <c r="E30" s="73" t="s">
        <v>36</v>
      </c>
      <c r="F30" s="73" t="s">
        <v>36</v>
      </c>
      <c r="G30" s="73" t="s">
        <v>36</v>
      </c>
      <c r="H30" s="73" t="s">
        <v>36</v>
      </c>
      <c r="I30" s="73" t="s">
        <v>36</v>
      </c>
      <c r="J30" s="73" t="s">
        <v>36</v>
      </c>
      <c r="K30" s="73" t="s">
        <v>36</v>
      </c>
      <c r="L30" s="73" t="s">
        <v>36</v>
      </c>
      <c r="M30" s="70" t="s">
        <v>36</v>
      </c>
    </row>
    <row r="31" s="39" customFormat="true" ht="17" hidden="false" customHeight="false" outlineLevel="0" collapsed="false">
      <c r="A31" s="63" t="s">
        <v>330</v>
      </c>
      <c r="B31" s="355"/>
      <c r="C31" s="355"/>
      <c r="D31" s="325"/>
      <c r="E31" s="325"/>
      <c r="F31" s="325"/>
      <c r="G31" s="325"/>
      <c r="H31" s="325"/>
      <c r="I31" s="197"/>
      <c r="J31" s="197"/>
      <c r="K31" s="197"/>
      <c r="L31" s="197"/>
      <c r="M31" s="198"/>
      <c r="N31" s="0"/>
    </row>
    <row r="32" s="39" customFormat="true" ht="14.65" hidden="false" customHeight="false" outlineLevel="0" collapsed="false">
      <c r="A32" s="67" t="s">
        <v>88</v>
      </c>
      <c r="B32" s="72" t="s">
        <v>156</v>
      </c>
      <c r="C32" s="72" t="s">
        <v>156</v>
      </c>
      <c r="D32" s="73" t="s">
        <v>156</v>
      </c>
      <c r="E32" s="73" t="s">
        <v>156</v>
      </c>
      <c r="F32" s="73" t="s">
        <v>156</v>
      </c>
      <c r="G32" s="73" t="s">
        <v>156</v>
      </c>
      <c r="H32" s="73" t="s">
        <v>156</v>
      </c>
      <c r="I32" s="73" t="s">
        <v>156</v>
      </c>
      <c r="J32" s="73" t="s">
        <v>156</v>
      </c>
      <c r="K32" s="73" t="s">
        <v>156</v>
      </c>
      <c r="L32" s="73" t="s">
        <v>156</v>
      </c>
      <c r="M32" s="70" t="s">
        <v>156</v>
      </c>
      <c r="N32" s="0"/>
    </row>
    <row r="33" s="39" customFormat="true" ht="14.65" hidden="false" customHeight="false" outlineLevel="0" collapsed="false">
      <c r="A33" s="67" t="s">
        <v>86</v>
      </c>
      <c r="B33" s="72" t="s">
        <v>156</v>
      </c>
      <c r="C33" s="72" t="s">
        <v>156</v>
      </c>
      <c r="D33" s="73" t="s">
        <v>156</v>
      </c>
      <c r="E33" s="73" t="s">
        <v>156</v>
      </c>
      <c r="F33" s="73" t="s">
        <v>156</v>
      </c>
      <c r="G33" s="73" t="s">
        <v>156</v>
      </c>
      <c r="H33" s="73" t="s">
        <v>156</v>
      </c>
      <c r="I33" s="73" t="s">
        <v>156</v>
      </c>
      <c r="J33" s="73" t="s">
        <v>156</v>
      </c>
      <c r="K33" s="73" t="s">
        <v>156</v>
      </c>
      <c r="L33" s="73" t="s">
        <v>156</v>
      </c>
      <c r="M33" s="70" t="s">
        <v>156</v>
      </c>
      <c r="N33" s="0"/>
    </row>
    <row r="34" s="39" customFormat="true" ht="15.75" hidden="false" customHeight="true" outlineLevel="0" collapsed="false">
      <c r="A34" s="67" t="s">
        <v>87</v>
      </c>
      <c r="B34" s="72" t="s">
        <v>156</v>
      </c>
      <c r="C34" s="72" t="s">
        <v>156</v>
      </c>
      <c r="D34" s="73" t="s">
        <v>156</v>
      </c>
      <c r="E34" s="73" t="s">
        <v>156</v>
      </c>
      <c r="F34" s="73" t="s">
        <v>156</v>
      </c>
      <c r="G34" s="73" t="s">
        <v>156</v>
      </c>
      <c r="H34" s="73" t="s">
        <v>156</v>
      </c>
      <c r="I34" s="73" t="s">
        <v>156</v>
      </c>
      <c r="J34" s="73" t="s">
        <v>156</v>
      </c>
      <c r="K34" s="73" t="s">
        <v>156</v>
      </c>
      <c r="L34" s="73" t="s">
        <v>156</v>
      </c>
      <c r="M34" s="70" t="s">
        <v>156</v>
      </c>
      <c r="N34" s="0"/>
    </row>
    <row r="35" s="39" customFormat="true" ht="14.65" hidden="false" customHeight="false" outlineLevel="0" collapsed="false">
      <c r="A35" s="74" t="s">
        <v>333</v>
      </c>
      <c r="B35" s="72" t="s">
        <v>156</v>
      </c>
      <c r="C35" s="72" t="s">
        <v>156</v>
      </c>
      <c r="D35" s="73" t="s">
        <v>156</v>
      </c>
      <c r="E35" s="73" t="s">
        <v>156</v>
      </c>
      <c r="F35" s="73" t="s">
        <v>156</v>
      </c>
      <c r="G35" s="73" t="s">
        <v>156</v>
      </c>
      <c r="H35" s="73" t="s">
        <v>156</v>
      </c>
      <c r="I35" s="73" t="s">
        <v>156</v>
      </c>
      <c r="J35" s="73" t="s">
        <v>156</v>
      </c>
      <c r="K35" s="73" t="s">
        <v>156</v>
      </c>
      <c r="L35" s="73" t="s">
        <v>156</v>
      </c>
      <c r="M35" s="70" t="s">
        <v>156</v>
      </c>
      <c r="N35" s="0"/>
    </row>
    <row r="36" customFormat="false" ht="14.65" hidden="false" customHeight="false" outlineLevel="0" collapsed="false">
      <c r="A36" s="74" t="s">
        <v>334</v>
      </c>
      <c r="B36" s="72" t="s">
        <v>156</v>
      </c>
      <c r="C36" s="72" t="s">
        <v>156</v>
      </c>
      <c r="D36" s="73" t="s">
        <v>156</v>
      </c>
      <c r="E36" s="73" t="s">
        <v>156</v>
      </c>
      <c r="F36" s="73" t="s">
        <v>156</v>
      </c>
      <c r="G36" s="73" t="s">
        <v>156</v>
      </c>
      <c r="H36" s="73" t="s">
        <v>156</v>
      </c>
      <c r="I36" s="73" t="s">
        <v>156</v>
      </c>
      <c r="J36" s="73" t="s">
        <v>156</v>
      </c>
      <c r="K36" s="73" t="s">
        <v>156</v>
      </c>
      <c r="L36" s="73" t="s">
        <v>156</v>
      </c>
      <c r="M36" s="70" t="s">
        <v>156</v>
      </c>
    </row>
    <row r="37" s="39" customFormat="true" ht="17" hidden="false" customHeight="false" outlineLevel="0" collapsed="false">
      <c r="A37" s="254" t="s">
        <v>335</v>
      </c>
      <c r="B37" s="356"/>
      <c r="C37" s="356"/>
      <c r="D37" s="329"/>
      <c r="E37" s="329"/>
      <c r="F37" s="329"/>
      <c r="G37" s="329"/>
      <c r="H37" s="329"/>
      <c r="I37" s="329"/>
      <c r="J37" s="329"/>
      <c r="K37" s="329"/>
      <c r="L37" s="329"/>
      <c r="M37" s="357"/>
      <c r="N37" s="0"/>
    </row>
    <row r="38" customFormat="false" ht="14.65" hidden="false" customHeight="false" outlineLevel="0" collapsed="false">
      <c r="A38" s="67" t="s">
        <v>115</v>
      </c>
      <c r="B38" s="72" t="s">
        <v>156</v>
      </c>
      <c r="C38" s="72" t="s">
        <v>156</v>
      </c>
      <c r="D38" s="73" t="s">
        <v>156</v>
      </c>
      <c r="E38" s="73" t="s">
        <v>156</v>
      </c>
      <c r="F38" s="73" t="s">
        <v>156</v>
      </c>
      <c r="G38" s="73" t="s">
        <v>156</v>
      </c>
      <c r="H38" s="73" t="s">
        <v>156</v>
      </c>
      <c r="I38" s="73" t="s">
        <v>156</v>
      </c>
      <c r="J38" s="73" t="s">
        <v>156</v>
      </c>
      <c r="K38" s="73" t="s">
        <v>156</v>
      </c>
      <c r="L38" s="73" t="s">
        <v>156</v>
      </c>
      <c r="M38" s="70" t="s">
        <v>156</v>
      </c>
    </row>
    <row r="39" s="39" customFormat="true" ht="14.65" hidden="false" customHeight="false" outlineLevel="0" collapsed="false">
      <c r="A39" s="74" t="s">
        <v>336</v>
      </c>
      <c r="B39" s="72" t="s">
        <v>156</v>
      </c>
      <c r="C39" s="72" t="s">
        <v>156</v>
      </c>
      <c r="D39" s="73" t="s">
        <v>156</v>
      </c>
      <c r="E39" s="73" t="s">
        <v>156</v>
      </c>
      <c r="F39" s="73" t="s">
        <v>156</v>
      </c>
      <c r="G39" s="73" t="s">
        <v>156</v>
      </c>
      <c r="H39" s="73" t="s">
        <v>156</v>
      </c>
      <c r="I39" s="73" t="s">
        <v>156</v>
      </c>
      <c r="J39" s="73" t="s">
        <v>156</v>
      </c>
      <c r="K39" s="73" t="s">
        <v>156</v>
      </c>
      <c r="L39" s="73" t="s">
        <v>156</v>
      </c>
      <c r="M39" s="70" t="s">
        <v>156</v>
      </c>
      <c r="N39" s="0"/>
    </row>
    <row r="40" customFormat="false" ht="14.65" hidden="false" customHeight="false" outlineLevel="0" collapsed="false">
      <c r="A40" s="67" t="s">
        <v>116</v>
      </c>
      <c r="B40" s="72" t="s">
        <v>156</v>
      </c>
      <c r="C40" s="72" t="s">
        <v>156</v>
      </c>
      <c r="D40" s="73" t="s">
        <v>156</v>
      </c>
      <c r="E40" s="73" t="s">
        <v>156</v>
      </c>
      <c r="F40" s="73" t="s">
        <v>156</v>
      </c>
      <c r="G40" s="73" t="s">
        <v>156</v>
      </c>
      <c r="H40" s="73" t="s">
        <v>156</v>
      </c>
      <c r="I40" s="73" t="s">
        <v>156</v>
      </c>
      <c r="J40" s="73" t="s">
        <v>156</v>
      </c>
      <c r="K40" s="73" t="s">
        <v>156</v>
      </c>
      <c r="L40" s="73" t="s">
        <v>156</v>
      </c>
      <c r="M40" s="70" t="s">
        <v>156</v>
      </c>
    </row>
    <row r="41" s="39" customFormat="true" ht="14.65" hidden="false" customHeight="false" outlineLevel="0" collapsed="false">
      <c r="A41" s="67" t="s">
        <v>337</v>
      </c>
      <c r="B41" s="72" t="s">
        <v>156</v>
      </c>
      <c r="C41" s="72" t="s">
        <v>156</v>
      </c>
      <c r="D41" s="73" t="s">
        <v>156</v>
      </c>
      <c r="E41" s="73" t="s">
        <v>156</v>
      </c>
      <c r="F41" s="73" t="s">
        <v>156</v>
      </c>
      <c r="G41" s="73" t="s">
        <v>156</v>
      </c>
      <c r="H41" s="73" t="s">
        <v>156</v>
      </c>
      <c r="I41" s="73" t="s">
        <v>156</v>
      </c>
      <c r="J41" s="73" t="s">
        <v>156</v>
      </c>
      <c r="K41" s="73" t="s">
        <v>156</v>
      </c>
      <c r="L41" s="73" t="s">
        <v>156</v>
      </c>
      <c r="M41" s="70" t="s">
        <v>156</v>
      </c>
      <c r="N41" s="0"/>
    </row>
    <row r="42" customFormat="false" ht="17" hidden="false" customHeight="false" outlineLevel="0" collapsed="false">
      <c r="A42" s="254" t="s">
        <v>424</v>
      </c>
      <c r="B42" s="356"/>
      <c r="C42" s="356"/>
      <c r="D42" s="329"/>
      <c r="E42" s="329"/>
      <c r="F42" s="329"/>
      <c r="G42" s="329"/>
      <c r="H42" s="329"/>
      <c r="I42" s="329"/>
      <c r="J42" s="329"/>
      <c r="K42" s="329"/>
      <c r="L42" s="329"/>
      <c r="M42" s="357"/>
    </row>
    <row r="43" s="39" customFormat="true" ht="14.65" hidden="false" customHeight="false" outlineLevel="0" collapsed="false">
      <c r="A43" s="67" t="s">
        <v>128</v>
      </c>
      <c r="B43" s="72" t="s">
        <v>156</v>
      </c>
      <c r="C43" s="72" t="s">
        <v>156</v>
      </c>
      <c r="D43" s="73" t="s">
        <v>156</v>
      </c>
      <c r="E43" s="73" t="s">
        <v>156</v>
      </c>
      <c r="F43" s="73" t="s">
        <v>156</v>
      </c>
      <c r="G43" s="73" t="s">
        <v>156</v>
      </c>
      <c r="H43" s="73" t="s">
        <v>156</v>
      </c>
      <c r="I43" s="73" t="s">
        <v>156</v>
      </c>
      <c r="J43" s="73" t="s">
        <v>156</v>
      </c>
      <c r="K43" s="73" t="s">
        <v>156</v>
      </c>
      <c r="L43" s="73" t="s">
        <v>156</v>
      </c>
      <c r="M43" s="70" t="s">
        <v>156</v>
      </c>
      <c r="N43" s="0"/>
    </row>
    <row r="44" s="39" customFormat="true" ht="17" hidden="false" customHeight="false" outlineLevel="0" collapsed="false">
      <c r="A44" s="265" t="s">
        <v>338</v>
      </c>
      <c r="B44" s="86"/>
      <c r="C44" s="86"/>
      <c r="D44" s="88"/>
      <c r="E44" s="88"/>
      <c r="F44" s="88"/>
      <c r="G44" s="88"/>
      <c r="H44" s="88"/>
      <c r="I44" s="88"/>
      <c r="J44" s="88"/>
      <c r="K44" s="88"/>
      <c r="L44" s="88"/>
      <c r="M44" s="268"/>
      <c r="N44" s="0"/>
    </row>
    <row r="45" s="39" customFormat="true" ht="14.65" hidden="false" customHeight="false" outlineLevel="0" collapsed="false">
      <c r="A45" s="270" t="s">
        <v>339</v>
      </c>
      <c r="B45" s="72" t="s">
        <v>156</v>
      </c>
      <c r="C45" s="72" t="s">
        <v>156</v>
      </c>
      <c r="D45" s="73" t="s">
        <v>156</v>
      </c>
      <c r="E45" s="73" t="s">
        <v>156</v>
      </c>
      <c r="F45" s="73" t="s">
        <v>156</v>
      </c>
      <c r="G45" s="73" t="s">
        <v>156</v>
      </c>
      <c r="H45" s="73" t="s">
        <v>156</v>
      </c>
      <c r="I45" s="73" t="s">
        <v>156</v>
      </c>
      <c r="J45" s="73" t="s">
        <v>156</v>
      </c>
      <c r="K45" s="73" t="s">
        <v>156</v>
      </c>
      <c r="L45" s="73" t="s">
        <v>156</v>
      </c>
      <c r="M45" s="70" t="s">
        <v>156</v>
      </c>
      <c r="N45" s="0"/>
    </row>
    <row r="46" s="39" customFormat="true" ht="17" hidden="false" customHeight="false" outlineLevel="0" collapsed="false">
      <c r="A46" s="246" t="s">
        <v>342</v>
      </c>
      <c r="B46" s="356"/>
      <c r="C46" s="356"/>
      <c r="D46" s="329"/>
      <c r="E46" s="329"/>
      <c r="F46" s="329"/>
      <c r="G46" s="329"/>
      <c r="H46" s="329"/>
      <c r="I46" s="329"/>
      <c r="J46" s="329"/>
      <c r="K46" s="329"/>
      <c r="L46" s="329"/>
      <c r="M46" s="357"/>
      <c r="N46" s="0"/>
    </row>
    <row r="47" s="39" customFormat="true" ht="14.65" hidden="false" customHeight="false" outlineLevel="0" collapsed="false">
      <c r="A47" s="67" t="s">
        <v>130</v>
      </c>
      <c r="B47" s="72" t="s">
        <v>156</v>
      </c>
      <c r="C47" s="72" t="s">
        <v>156</v>
      </c>
      <c r="D47" s="73" t="s">
        <v>156</v>
      </c>
      <c r="E47" s="73" t="s">
        <v>156</v>
      </c>
      <c r="F47" s="73" t="s">
        <v>156</v>
      </c>
      <c r="G47" s="73" t="s">
        <v>156</v>
      </c>
      <c r="H47" s="73" t="s">
        <v>156</v>
      </c>
      <c r="I47" s="73" t="s">
        <v>156</v>
      </c>
      <c r="J47" s="73" t="s">
        <v>156</v>
      </c>
      <c r="K47" s="73" t="s">
        <v>156</v>
      </c>
      <c r="L47" s="73" t="s">
        <v>156</v>
      </c>
      <c r="M47" s="70" t="s">
        <v>156</v>
      </c>
      <c r="N47" s="0"/>
    </row>
    <row r="48" s="39" customFormat="true" ht="14.65" hidden="false" customHeight="false" outlineLevel="0" collapsed="false">
      <c r="A48" s="74" t="s">
        <v>344</v>
      </c>
      <c r="B48" s="72" t="s">
        <v>156</v>
      </c>
      <c r="C48" s="72" t="s">
        <v>156</v>
      </c>
      <c r="D48" s="73" t="s">
        <v>156</v>
      </c>
      <c r="E48" s="73" t="s">
        <v>156</v>
      </c>
      <c r="F48" s="73" t="s">
        <v>156</v>
      </c>
      <c r="G48" s="73" t="s">
        <v>156</v>
      </c>
      <c r="H48" s="73" t="s">
        <v>156</v>
      </c>
      <c r="I48" s="73" t="s">
        <v>156</v>
      </c>
      <c r="J48" s="73" t="s">
        <v>156</v>
      </c>
      <c r="K48" s="73" t="s">
        <v>156</v>
      </c>
      <c r="L48" s="73" t="s">
        <v>156</v>
      </c>
      <c r="M48" s="70" t="s">
        <v>156</v>
      </c>
      <c r="N48" s="0"/>
    </row>
    <row r="49" customFormat="false" ht="14.65" hidden="false" customHeight="false" outlineLevel="0" collapsed="false">
      <c r="A49" s="74" t="s">
        <v>425</v>
      </c>
      <c r="B49" s="72" t="s">
        <v>156</v>
      </c>
      <c r="C49" s="72" t="s">
        <v>156</v>
      </c>
      <c r="D49" s="72" t="s">
        <v>156</v>
      </c>
      <c r="E49" s="73" t="s">
        <v>156</v>
      </c>
      <c r="F49" s="73" t="s">
        <v>156</v>
      </c>
      <c r="G49" s="73" t="s">
        <v>156</v>
      </c>
      <c r="H49" s="73" t="s">
        <v>156</v>
      </c>
      <c r="I49" s="73" t="s">
        <v>156</v>
      </c>
      <c r="J49" s="73" t="s">
        <v>156</v>
      </c>
      <c r="K49" s="178" t="s">
        <v>156</v>
      </c>
      <c r="L49" s="73" t="s">
        <v>156</v>
      </c>
      <c r="M49" s="70" t="s">
        <v>156</v>
      </c>
    </row>
    <row r="50" s="39" customFormat="true" ht="14.65" hidden="false" customHeight="false" outlineLevel="0" collapsed="false">
      <c r="A50" s="74" t="s">
        <v>426</v>
      </c>
      <c r="B50" s="72" t="s">
        <v>156</v>
      </c>
      <c r="C50" s="72" t="s">
        <v>156</v>
      </c>
      <c r="D50" s="72" t="s">
        <v>156</v>
      </c>
      <c r="E50" s="73" t="s">
        <v>156</v>
      </c>
      <c r="F50" s="73" t="s">
        <v>156</v>
      </c>
      <c r="G50" s="73" t="s">
        <v>156</v>
      </c>
      <c r="H50" s="73" t="s">
        <v>156</v>
      </c>
      <c r="I50" s="73" t="s">
        <v>156</v>
      </c>
      <c r="J50" s="73" t="s">
        <v>156</v>
      </c>
      <c r="K50" s="178" t="s">
        <v>156</v>
      </c>
      <c r="L50" s="73" t="s">
        <v>156</v>
      </c>
      <c r="M50" s="70" t="s">
        <v>156</v>
      </c>
      <c r="N50" s="0"/>
    </row>
    <row r="51" customFormat="false" ht="14.65" hidden="false" customHeight="false" outlineLevel="0" collapsed="false">
      <c r="A51" s="98" t="s">
        <v>427</v>
      </c>
      <c r="B51" s="358" t="s">
        <v>156</v>
      </c>
      <c r="C51" s="358" t="s">
        <v>156</v>
      </c>
      <c r="D51" s="358" t="s">
        <v>156</v>
      </c>
      <c r="E51" s="359" t="s">
        <v>156</v>
      </c>
      <c r="F51" s="359" t="s">
        <v>156</v>
      </c>
      <c r="G51" s="359" t="s">
        <v>156</v>
      </c>
      <c r="H51" s="359" t="s">
        <v>156</v>
      </c>
      <c r="I51" s="359" t="s">
        <v>156</v>
      </c>
      <c r="J51" s="359" t="s">
        <v>156</v>
      </c>
      <c r="K51" s="360" t="s">
        <v>156</v>
      </c>
      <c r="L51" s="359" t="s">
        <v>156</v>
      </c>
      <c r="M51" s="361" t="s">
        <v>156</v>
      </c>
    </row>
    <row r="52" s="39" customFormat="true" ht="17" hidden="false" customHeight="false" outlineLevel="0" collapsed="false">
      <c r="A52" s="254" t="s">
        <v>345</v>
      </c>
      <c r="B52" s="356"/>
      <c r="C52" s="356"/>
      <c r="D52" s="329"/>
      <c r="E52" s="329"/>
      <c r="F52" s="329"/>
      <c r="G52" s="329"/>
      <c r="H52" s="329"/>
      <c r="I52" s="329"/>
      <c r="J52" s="329"/>
      <c r="K52" s="329"/>
      <c r="L52" s="329"/>
      <c r="M52" s="357"/>
      <c r="N52" s="0"/>
    </row>
    <row r="53" s="39" customFormat="true" ht="12.75" hidden="false" customHeight="true" outlineLevel="0" collapsed="false">
      <c r="A53" s="67" t="s">
        <v>92</v>
      </c>
      <c r="B53" s="72" t="s">
        <v>156</v>
      </c>
      <c r="C53" s="72" t="s">
        <v>156</v>
      </c>
      <c r="D53" s="73" t="s">
        <v>156</v>
      </c>
      <c r="E53" s="73" t="s">
        <v>156</v>
      </c>
      <c r="F53" s="73" t="s">
        <v>36</v>
      </c>
      <c r="G53" s="73" t="s">
        <v>36</v>
      </c>
      <c r="H53" s="73" t="s">
        <v>36</v>
      </c>
      <c r="I53" s="73" t="s">
        <v>36</v>
      </c>
      <c r="J53" s="73" t="s">
        <v>36</v>
      </c>
      <c r="K53" s="73" t="s">
        <v>36</v>
      </c>
      <c r="L53" s="73" t="s">
        <v>36</v>
      </c>
      <c r="M53" s="70" t="s">
        <v>36</v>
      </c>
      <c r="N53" s="0"/>
    </row>
    <row r="54" s="39" customFormat="true" ht="14.65" hidden="false" customHeight="false" outlineLevel="0" collapsed="false">
      <c r="A54" s="67" t="s">
        <v>90</v>
      </c>
      <c r="B54" s="72" t="s">
        <v>156</v>
      </c>
      <c r="C54" s="72" t="s">
        <v>156</v>
      </c>
      <c r="D54" s="73" t="s">
        <v>156</v>
      </c>
      <c r="E54" s="73" t="s">
        <v>156</v>
      </c>
      <c r="F54" s="73" t="s">
        <v>36</v>
      </c>
      <c r="G54" s="73" t="s">
        <v>36</v>
      </c>
      <c r="H54" s="73" t="s">
        <v>36</v>
      </c>
      <c r="I54" s="73" t="s">
        <v>36</v>
      </c>
      <c r="J54" s="73" t="s">
        <v>36</v>
      </c>
      <c r="K54" s="73" t="s">
        <v>36</v>
      </c>
      <c r="L54" s="73" t="s">
        <v>36</v>
      </c>
      <c r="M54" s="70" t="s">
        <v>36</v>
      </c>
      <c r="N54" s="0"/>
    </row>
    <row r="55" s="39" customFormat="true" ht="14.65" hidden="false" customHeight="false" outlineLevel="0" collapsed="false">
      <c r="A55" s="74" t="s">
        <v>221</v>
      </c>
      <c r="B55" s="72" t="s">
        <v>156</v>
      </c>
      <c r="C55" s="72" t="s">
        <v>156</v>
      </c>
      <c r="D55" s="73" t="s">
        <v>156</v>
      </c>
      <c r="E55" s="73" t="s">
        <v>156</v>
      </c>
      <c r="F55" s="73" t="s">
        <v>36</v>
      </c>
      <c r="G55" s="73" t="s">
        <v>36</v>
      </c>
      <c r="H55" s="73" t="s">
        <v>36</v>
      </c>
      <c r="I55" s="73" t="s">
        <v>36</v>
      </c>
      <c r="J55" s="73" t="s">
        <v>36</v>
      </c>
      <c r="K55" s="73" t="s">
        <v>36</v>
      </c>
      <c r="L55" s="73" t="s">
        <v>36</v>
      </c>
      <c r="M55" s="70" t="s">
        <v>36</v>
      </c>
      <c r="N55" s="0"/>
    </row>
    <row r="56" s="39" customFormat="true" ht="17" hidden="false" customHeight="false" outlineLevel="0" collapsed="false">
      <c r="A56" s="254" t="s">
        <v>348</v>
      </c>
      <c r="B56" s="356"/>
      <c r="C56" s="356"/>
      <c r="D56" s="329"/>
      <c r="E56" s="329"/>
      <c r="F56" s="329"/>
      <c r="G56" s="329"/>
      <c r="H56" s="329"/>
      <c r="I56" s="329"/>
      <c r="J56" s="329"/>
      <c r="K56" s="329"/>
      <c r="L56" s="329"/>
      <c r="M56" s="357"/>
      <c r="N56" s="0"/>
    </row>
    <row r="57" s="39" customFormat="true" ht="12.75" hidden="false" customHeight="true" outlineLevel="0" collapsed="false">
      <c r="A57" s="67" t="s">
        <v>97</v>
      </c>
      <c r="B57" s="72" t="s">
        <v>156</v>
      </c>
      <c r="C57" s="72" t="s">
        <v>156</v>
      </c>
      <c r="D57" s="73" t="s">
        <v>156</v>
      </c>
      <c r="E57" s="73" t="s">
        <v>156</v>
      </c>
      <c r="F57" s="73" t="s">
        <v>156</v>
      </c>
      <c r="G57" s="73" t="s">
        <v>156</v>
      </c>
      <c r="H57" s="73" t="s">
        <v>156</v>
      </c>
      <c r="I57" s="73" t="s">
        <v>156</v>
      </c>
      <c r="J57" s="73" t="s">
        <v>156</v>
      </c>
      <c r="K57" s="73" t="s">
        <v>156</v>
      </c>
      <c r="L57" s="73" t="s">
        <v>156</v>
      </c>
      <c r="M57" s="70" t="s">
        <v>156</v>
      </c>
      <c r="N57" s="0"/>
    </row>
    <row r="58" s="39" customFormat="true" ht="17" hidden="false" customHeight="false" outlineLevel="0" collapsed="false">
      <c r="A58" s="254" t="s">
        <v>349</v>
      </c>
      <c r="B58" s="356"/>
      <c r="C58" s="356"/>
      <c r="D58" s="329"/>
      <c r="E58" s="329"/>
      <c r="F58" s="329"/>
      <c r="G58" s="329"/>
      <c r="H58" s="329"/>
      <c r="I58" s="329"/>
      <c r="J58" s="329"/>
      <c r="K58" s="329"/>
      <c r="L58" s="329"/>
      <c r="M58" s="357"/>
      <c r="N58" s="0"/>
    </row>
    <row r="59" s="39" customFormat="true" ht="14.65" hidden="false" customHeight="false" outlineLevel="0" collapsed="false">
      <c r="A59" s="67" t="s">
        <v>350</v>
      </c>
      <c r="B59" s="72" t="s">
        <v>156</v>
      </c>
      <c r="C59" s="72" t="s">
        <v>156</v>
      </c>
      <c r="D59" s="73" t="s">
        <v>156</v>
      </c>
      <c r="E59" s="73" t="s">
        <v>156</v>
      </c>
      <c r="F59" s="73" t="s">
        <v>156</v>
      </c>
      <c r="G59" s="73" t="s">
        <v>156</v>
      </c>
      <c r="H59" s="73" t="s">
        <v>156</v>
      </c>
      <c r="I59" s="73" t="s">
        <v>156</v>
      </c>
      <c r="J59" s="73" t="s">
        <v>156</v>
      </c>
      <c r="K59" s="73" t="s">
        <v>156</v>
      </c>
      <c r="L59" s="73" t="s">
        <v>156</v>
      </c>
      <c r="M59" s="70" t="s">
        <v>156</v>
      </c>
      <c r="N59" s="0"/>
    </row>
    <row r="60" s="39" customFormat="true" ht="14.65" hidden="false" customHeight="false" outlineLevel="0" collapsed="false">
      <c r="A60" s="67" t="s">
        <v>351</v>
      </c>
      <c r="B60" s="72" t="s">
        <v>156</v>
      </c>
      <c r="C60" s="72" t="s">
        <v>156</v>
      </c>
      <c r="D60" s="73" t="s">
        <v>156</v>
      </c>
      <c r="E60" s="73" t="s">
        <v>156</v>
      </c>
      <c r="F60" s="73" t="s">
        <v>156</v>
      </c>
      <c r="G60" s="73" t="s">
        <v>156</v>
      </c>
      <c r="H60" s="73" t="s">
        <v>156</v>
      </c>
      <c r="I60" s="73" t="s">
        <v>156</v>
      </c>
      <c r="J60" s="73" t="s">
        <v>156</v>
      </c>
      <c r="K60" s="73" t="s">
        <v>156</v>
      </c>
      <c r="L60" s="73" t="s">
        <v>156</v>
      </c>
      <c r="M60" s="70" t="s">
        <v>156</v>
      </c>
      <c r="N60" s="0"/>
    </row>
    <row r="61" customFormat="false" ht="14.65" hidden="false" customHeight="false" outlineLevel="0" collapsed="false">
      <c r="A61" s="67" t="s">
        <v>352</v>
      </c>
      <c r="B61" s="72" t="s">
        <v>156</v>
      </c>
      <c r="C61" s="72" t="s">
        <v>156</v>
      </c>
      <c r="D61" s="73" t="s">
        <v>156</v>
      </c>
      <c r="E61" s="73" t="s">
        <v>156</v>
      </c>
      <c r="F61" s="73" t="s">
        <v>156</v>
      </c>
      <c r="G61" s="73" t="s">
        <v>156</v>
      </c>
      <c r="H61" s="73" t="s">
        <v>156</v>
      </c>
      <c r="I61" s="73" t="s">
        <v>156</v>
      </c>
      <c r="J61" s="73" t="s">
        <v>156</v>
      </c>
      <c r="K61" s="73" t="s">
        <v>156</v>
      </c>
      <c r="L61" s="73" t="s">
        <v>156</v>
      </c>
      <c r="M61" s="70" t="s">
        <v>156</v>
      </c>
    </row>
    <row r="62" s="39" customFormat="true" ht="14.65" hidden="false" customHeight="false" outlineLevel="0" collapsed="false">
      <c r="A62" s="67" t="s">
        <v>353</v>
      </c>
      <c r="B62" s="72" t="s">
        <v>156</v>
      </c>
      <c r="C62" s="72" t="s">
        <v>156</v>
      </c>
      <c r="D62" s="73" t="s">
        <v>156</v>
      </c>
      <c r="E62" s="73" t="s">
        <v>156</v>
      </c>
      <c r="F62" s="73" t="s">
        <v>156</v>
      </c>
      <c r="G62" s="73" t="s">
        <v>156</v>
      </c>
      <c r="H62" s="73" t="s">
        <v>156</v>
      </c>
      <c r="I62" s="73" t="s">
        <v>156</v>
      </c>
      <c r="J62" s="73" t="s">
        <v>156</v>
      </c>
      <c r="K62" s="73" t="s">
        <v>156</v>
      </c>
      <c r="L62" s="73" t="s">
        <v>156</v>
      </c>
      <c r="M62" s="70" t="s">
        <v>156</v>
      </c>
      <c r="N62" s="0"/>
    </row>
    <row r="63" s="39" customFormat="true" ht="14.65" hidden="false" customHeight="false" outlineLevel="0" collapsed="false">
      <c r="A63" s="67" t="s">
        <v>395</v>
      </c>
      <c r="B63" s="72" t="s">
        <v>156</v>
      </c>
      <c r="C63" s="72" t="s">
        <v>156</v>
      </c>
      <c r="D63" s="73" t="s">
        <v>156</v>
      </c>
      <c r="E63" s="73" t="s">
        <v>156</v>
      </c>
      <c r="F63" s="73" t="s">
        <v>156</v>
      </c>
      <c r="G63" s="73" t="s">
        <v>156</v>
      </c>
      <c r="H63" s="73" t="s">
        <v>156</v>
      </c>
      <c r="I63" s="73" t="s">
        <v>156</v>
      </c>
      <c r="J63" s="73" t="s">
        <v>156</v>
      </c>
      <c r="K63" s="73" t="s">
        <v>156</v>
      </c>
      <c r="L63" s="73" t="s">
        <v>156</v>
      </c>
      <c r="M63" s="70" t="s">
        <v>156</v>
      </c>
      <c r="N63" s="0"/>
    </row>
    <row r="64" s="39" customFormat="true" ht="14.65" hidden="false" customHeight="false" outlineLevel="0" collapsed="false">
      <c r="A64" s="67" t="s">
        <v>357</v>
      </c>
      <c r="B64" s="72" t="s">
        <v>156</v>
      </c>
      <c r="C64" s="72" t="s">
        <v>156</v>
      </c>
      <c r="D64" s="73" t="s">
        <v>156</v>
      </c>
      <c r="E64" s="73" t="s">
        <v>156</v>
      </c>
      <c r="F64" s="73" t="s">
        <v>156</v>
      </c>
      <c r="G64" s="73" t="s">
        <v>156</v>
      </c>
      <c r="H64" s="73" t="s">
        <v>156</v>
      </c>
      <c r="I64" s="73" t="s">
        <v>36</v>
      </c>
      <c r="J64" s="73" t="s">
        <v>36</v>
      </c>
      <c r="K64" s="73" t="s">
        <v>36</v>
      </c>
      <c r="L64" s="73" t="s">
        <v>36</v>
      </c>
      <c r="M64" s="70" t="s">
        <v>36</v>
      </c>
      <c r="N64" s="0"/>
    </row>
    <row r="65" s="39" customFormat="true" ht="14.9" hidden="false" customHeight="true" outlineLevel="0" collapsed="false">
      <c r="A65" s="67" t="s">
        <v>81</v>
      </c>
      <c r="B65" s="72" t="s">
        <v>156</v>
      </c>
      <c r="C65" s="72" t="s">
        <v>156</v>
      </c>
      <c r="D65" s="73" t="s">
        <v>156</v>
      </c>
      <c r="E65" s="73" t="s">
        <v>156</v>
      </c>
      <c r="F65" s="73" t="s">
        <v>156</v>
      </c>
      <c r="G65" s="73" t="s">
        <v>156</v>
      </c>
      <c r="H65" s="73" t="s">
        <v>156</v>
      </c>
      <c r="I65" s="73" t="s">
        <v>156</v>
      </c>
      <c r="J65" s="73" t="s">
        <v>156</v>
      </c>
      <c r="K65" s="73" t="s">
        <v>156</v>
      </c>
      <c r="L65" s="73" t="s">
        <v>156</v>
      </c>
      <c r="M65" s="70" t="s">
        <v>156</v>
      </c>
      <c r="N65" s="0"/>
    </row>
    <row r="66" customFormat="false" ht="17" hidden="false" customHeight="false" outlineLevel="0" collapsed="false">
      <c r="A66" s="254" t="s">
        <v>358</v>
      </c>
      <c r="B66" s="356"/>
      <c r="C66" s="356"/>
      <c r="D66" s="329"/>
      <c r="E66" s="329"/>
      <c r="F66" s="329"/>
      <c r="G66" s="329"/>
      <c r="H66" s="329"/>
      <c r="I66" s="329"/>
      <c r="J66" s="329"/>
      <c r="K66" s="329"/>
      <c r="L66" s="329"/>
      <c r="M66" s="357"/>
    </row>
    <row r="67" s="39" customFormat="true" ht="14.9" hidden="false" customHeight="true" outlineLevel="0" collapsed="false">
      <c r="A67" s="67" t="s">
        <v>99</v>
      </c>
      <c r="B67" s="72" t="s">
        <v>156</v>
      </c>
      <c r="C67" s="72" t="s">
        <v>156</v>
      </c>
      <c r="D67" s="73" t="s">
        <v>156</v>
      </c>
      <c r="E67" s="73" t="s">
        <v>156</v>
      </c>
      <c r="F67" s="73" t="s">
        <v>156</v>
      </c>
      <c r="G67" s="73" t="s">
        <v>156</v>
      </c>
      <c r="H67" s="73" t="s">
        <v>156</v>
      </c>
      <c r="I67" s="73" t="s">
        <v>156</v>
      </c>
      <c r="J67" s="73" t="s">
        <v>156</v>
      </c>
      <c r="K67" s="73" t="s">
        <v>156</v>
      </c>
      <c r="L67" s="73" t="s">
        <v>36</v>
      </c>
      <c r="M67" s="70" t="s">
        <v>36</v>
      </c>
      <c r="N67" s="0"/>
    </row>
    <row r="68" s="39" customFormat="true" ht="17" hidden="false" customHeight="false" outlineLevel="0" collapsed="false">
      <c r="A68" s="362" t="s">
        <v>237</v>
      </c>
      <c r="B68" s="355"/>
      <c r="C68" s="355"/>
      <c r="D68" s="325"/>
      <c r="E68" s="325"/>
      <c r="F68" s="325"/>
      <c r="G68" s="325"/>
      <c r="H68" s="325"/>
      <c r="I68" s="197"/>
      <c r="J68" s="197"/>
      <c r="K68" s="197"/>
      <c r="L68" s="197"/>
      <c r="M68" s="198"/>
      <c r="N68" s="0"/>
    </row>
    <row r="69" s="39" customFormat="true" ht="14.65" hidden="false" customHeight="false" outlineLevel="0" collapsed="false">
      <c r="A69" s="67" t="s">
        <v>108</v>
      </c>
      <c r="B69" s="72" t="s">
        <v>156</v>
      </c>
      <c r="C69" s="72" t="s">
        <v>156</v>
      </c>
      <c r="D69" s="73" t="s">
        <v>156</v>
      </c>
      <c r="E69" s="73" t="s">
        <v>156</v>
      </c>
      <c r="F69" s="73" t="s">
        <v>156</v>
      </c>
      <c r="G69" s="73" t="s">
        <v>156</v>
      </c>
      <c r="H69" s="73" t="s">
        <v>156</v>
      </c>
      <c r="I69" s="73" t="s">
        <v>156</v>
      </c>
      <c r="J69" s="73" t="s">
        <v>156</v>
      </c>
      <c r="K69" s="73" t="s">
        <v>156</v>
      </c>
      <c r="L69" s="73" t="s">
        <v>156</v>
      </c>
      <c r="M69" s="70" t="s">
        <v>156</v>
      </c>
      <c r="N69" s="0"/>
    </row>
    <row r="70" s="39" customFormat="true" ht="14.65" hidden="false" customHeight="true" outlineLevel="0" collapsed="false">
      <c r="A70" s="74" t="s">
        <v>244</v>
      </c>
      <c r="B70" s="125" t="s">
        <v>428</v>
      </c>
      <c r="C70" s="125"/>
      <c r="D70" s="125"/>
      <c r="E70" s="125"/>
      <c r="F70" s="73" t="s">
        <v>36</v>
      </c>
      <c r="G70" s="73" t="s">
        <v>36</v>
      </c>
      <c r="H70" s="73" t="s">
        <v>36</v>
      </c>
      <c r="I70" s="73" t="s">
        <v>36</v>
      </c>
      <c r="J70" s="73" t="s">
        <v>36</v>
      </c>
      <c r="K70" s="73" t="s">
        <v>36</v>
      </c>
      <c r="L70" s="73" t="s">
        <v>36</v>
      </c>
      <c r="M70" s="70" t="s">
        <v>36</v>
      </c>
      <c r="N70" s="0"/>
    </row>
    <row r="71" customFormat="false" ht="14.65" hidden="false" customHeight="false" outlineLevel="0" collapsed="false">
      <c r="A71" s="74" t="s">
        <v>246</v>
      </c>
      <c r="B71" s="124" t="s">
        <v>429</v>
      </c>
      <c r="C71" s="124"/>
      <c r="D71" s="124"/>
      <c r="E71" s="124"/>
      <c r="F71" s="124"/>
      <c r="G71" s="124"/>
      <c r="H71" s="124"/>
      <c r="I71" s="124"/>
      <c r="J71" s="73" t="s">
        <v>36</v>
      </c>
      <c r="K71" s="73" t="s">
        <v>36</v>
      </c>
      <c r="L71" s="73" t="s">
        <v>36</v>
      </c>
      <c r="M71" s="70" t="s">
        <v>36</v>
      </c>
    </row>
    <row r="72" s="39" customFormat="true" ht="14.65" hidden="false" customHeight="true" outlineLevel="0" collapsed="false">
      <c r="A72" s="67" t="s">
        <v>239</v>
      </c>
      <c r="B72" s="125" t="s">
        <v>245</v>
      </c>
      <c r="C72" s="125"/>
      <c r="D72" s="125"/>
      <c r="E72" s="125"/>
      <c r="F72" s="73" t="s">
        <v>36</v>
      </c>
      <c r="G72" s="73" t="s">
        <v>36</v>
      </c>
      <c r="H72" s="73" t="s">
        <v>36</v>
      </c>
      <c r="I72" s="73" t="s">
        <v>36</v>
      </c>
      <c r="J72" s="73" t="s">
        <v>36</v>
      </c>
      <c r="K72" s="73" t="s">
        <v>36</v>
      </c>
      <c r="L72" s="73" t="s">
        <v>36</v>
      </c>
      <c r="M72" s="70" t="s">
        <v>36</v>
      </c>
      <c r="N72" s="0"/>
    </row>
    <row r="73" s="39" customFormat="true" ht="14.65" hidden="false" customHeight="true" outlineLevel="0" collapsed="false">
      <c r="A73" s="67" t="s">
        <v>238</v>
      </c>
      <c r="B73" s="125" t="s">
        <v>245</v>
      </c>
      <c r="C73" s="125"/>
      <c r="D73" s="125"/>
      <c r="E73" s="125"/>
      <c r="F73" s="73" t="s">
        <v>36</v>
      </c>
      <c r="G73" s="73" t="s">
        <v>36</v>
      </c>
      <c r="H73" s="73" t="s">
        <v>36</v>
      </c>
      <c r="I73" s="73" t="s">
        <v>36</v>
      </c>
      <c r="J73" s="73" t="s">
        <v>36</v>
      </c>
      <c r="K73" s="73" t="s">
        <v>36</v>
      </c>
      <c r="L73" s="73" t="s">
        <v>36</v>
      </c>
      <c r="M73" s="70" t="s">
        <v>36</v>
      </c>
      <c r="N73" s="0"/>
    </row>
    <row r="74" s="39" customFormat="true" ht="14.65" hidden="false" customHeight="false" outlineLevel="0" collapsed="false">
      <c r="A74" s="74" t="s">
        <v>240</v>
      </c>
      <c r="B74" s="72" t="s">
        <v>156</v>
      </c>
      <c r="C74" s="72" t="s">
        <v>156</v>
      </c>
      <c r="D74" s="73" t="s">
        <v>156</v>
      </c>
      <c r="E74" s="73" t="s">
        <v>156</v>
      </c>
      <c r="F74" s="73" t="s">
        <v>156</v>
      </c>
      <c r="G74" s="73" t="s">
        <v>156</v>
      </c>
      <c r="H74" s="73" t="s">
        <v>156</v>
      </c>
      <c r="I74" s="73" t="s">
        <v>156</v>
      </c>
      <c r="J74" s="73" t="s">
        <v>156</v>
      </c>
      <c r="K74" s="73" t="s">
        <v>156</v>
      </c>
      <c r="L74" s="73" t="s">
        <v>156</v>
      </c>
      <c r="M74" s="70" t="s">
        <v>156</v>
      </c>
      <c r="N74" s="0"/>
    </row>
    <row r="75" s="39" customFormat="true" ht="14.65" hidden="false" customHeight="false" outlineLevel="0" collapsed="false">
      <c r="A75" s="67" t="s">
        <v>242</v>
      </c>
      <c r="B75" s="72" t="s">
        <v>156</v>
      </c>
      <c r="C75" s="72" t="s">
        <v>156</v>
      </c>
      <c r="D75" s="73" t="s">
        <v>156</v>
      </c>
      <c r="E75" s="73" t="s">
        <v>156</v>
      </c>
      <c r="F75" s="73" t="s">
        <v>36</v>
      </c>
      <c r="G75" s="73" t="s">
        <v>36</v>
      </c>
      <c r="H75" s="73" t="s">
        <v>36</v>
      </c>
      <c r="I75" s="73" t="s">
        <v>36</v>
      </c>
      <c r="J75" s="73" t="s">
        <v>36</v>
      </c>
      <c r="K75" s="73" t="s">
        <v>36</v>
      </c>
      <c r="L75" s="73" t="s">
        <v>36</v>
      </c>
      <c r="M75" s="70" t="s">
        <v>36</v>
      </c>
      <c r="N75" s="0"/>
    </row>
    <row r="76" s="39" customFormat="true" ht="14.65" hidden="false" customHeight="false" outlineLevel="0" collapsed="false">
      <c r="A76" s="74" t="s">
        <v>247</v>
      </c>
      <c r="B76" s="72" t="s">
        <v>156</v>
      </c>
      <c r="C76" s="72" t="s">
        <v>156</v>
      </c>
      <c r="D76" s="73" t="s">
        <v>156</v>
      </c>
      <c r="E76" s="73" t="s">
        <v>156</v>
      </c>
      <c r="F76" s="73" t="s">
        <v>36</v>
      </c>
      <c r="G76" s="73" t="s">
        <v>36</v>
      </c>
      <c r="H76" s="73" t="s">
        <v>36</v>
      </c>
      <c r="I76" s="73" t="s">
        <v>36</v>
      </c>
      <c r="J76" s="73" t="s">
        <v>36</v>
      </c>
      <c r="K76" s="73" t="s">
        <v>36</v>
      </c>
      <c r="L76" s="73" t="s">
        <v>36</v>
      </c>
      <c r="M76" s="70" t="s">
        <v>36</v>
      </c>
      <c r="N76" s="0"/>
    </row>
    <row r="77" customFormat="false" ht="14.65" hidden="false" customHeight="false" outlineLevel="0" collapsed="false">
      <c r="A77" s="74" t="s">
        <v>248</v>
      </c>
      <c r="B77" s="72" t="s">
        <v>156</v>
      </c>
      <c r="C77" s="72" t="s">
        <v>156</v>
      </c>
      <c r="D77" s="73" t="s">
        <v>156</v>
      </c>
      <c r="E77" s="73" t="s">
        <v>156</v>
      </c>
      <c r="F77" s="73" t="s">
        <v>156</v>
      </c>
      <c r="G77" s="73" t="s">
        <v>156</v>
      </c>
      <c r="H77" s="73" t="s">
        <v>156</v>
      </c>
      <c r="I77" s="73" t="s">
        <v>156</v>
      </c>
      <c r="J77" s="73" t="s">
        <v>156</v>
      </c>
      <c r="K77" s="73" t="s">
        <v>36</v>
      </c>
      <c r="L77" s="73" t="s">
        <v>36</v>
      </c>
      <c r="M77" s="70" t="s">
        <v>36</v>
      </c>
    </row>
    <row r="78" customFormat="false" ht="14.65" hidden="false" customHeight="false" outlineLevel="0" collapsed="false">
      <c r="A78" s="67" t="s">
        <v>68</v>
      </c>
      <c r="B78" s="72" t="s">
        <v>156</v>
      </c>
      <c r="C78" s="72" t="s">
        <v>156</v>
      </c>
      <c r="D78" s="73" t="s">
        <v>156</v>
      </c>
      <c r="E78" s="73" t="s">
        <v>156</v>
      </c>
      <c r="F78" s="73" t="s">
        <v>156</v>
      </c>
      <c r="G78" s="73" t="s">
        <v>156</v>
      </c>
      <c r="H78" s="73" t="s">
        <v>156</v>
      </c>
      <c r="I78" s="73" t="s">
        <v>36</v>
      </c>
      <c r="J78" s="73" t="s">
        <v>36</v>
      </c>
      <c r="K78" s="73" t="s">
        <v>36</v>
      </c>
      <c r="L78" s="73" t="s">
        <v>36</v>
      </c>
      <c r="M78" s="70" t="s">
        <v>36</v>
      </c>
    </row>
    <row r="79" customFormat="false" ht="14.65" hidden="false" customHeight="false" outlineLevel="0" collapsed="false">
      <c r="A79" s="74" t="s">
        <v>251</v>
      </c>
      <c r="B79" s="72" t="s">
        <v>36</v>
      </c>
      <c r="C79" s="72" t="s">
        <v>36</v>
      </c>
      <c r="D79" s="73" t="s">
        <v>36</v>
      </c>
      <c r="E79" s="73" t="s">
        <v>36</v>
      </c>
      <c r="F79" s="73" t="s">
        <v>36</v>
      </c>
      <c r="G79" s="73" t="s">
        <v>36</v>
      </c>
      <c r="H79" s="73" t="s">
        <v>36</v>
      </c>
      <c r="I79" s="73" t="s">
        <v>36</v>
      </c>
      <c r="J79" s="73" t="s">
        <v>36</v>
      </c>
      <c r="K79" s="73" t="s">
        <v>36</v>
      </c>
      <c r="L79" s="73" t="s">
        <v>36</v>
      </c>
      <c r="M79" s="70" t="s">
        <v>36</v>
      </c>
    </row>
    <row r="80" customFormat="false" ht="14.65" hidden="false" customHeight="false" outlineLevel="0" collapsed="false">
      <c r="A80" s="74" t="s">
        <v>361</v>
      </c>
      <c r="B80" s="124" t="s">
        <v>429</v>
      </c>
      <c r="C80" s="124"/>
      <c r="D80" s="124"/>
      <c r="E80" s="124"/>
      <c r="F80" s="124"/>
      <c r="G80" s="124"/>
      <c r="H80" s="124"/>
      <c r="I80" s="73" t="s">
        <v>36</v>
      </c>
      <c r="J80" s="73" t="s">
        <v>36</v>
      </c>
      <c r="K80" s="73" t="s">
        <v>36</v>
      </c>
      <c r="L80" s="73" t="s">
        <v>36</v>
      </c>
      <c r="M80" s="70" t="s">
        <v>36</v>
      </c>
    </row>
    <row r="81" customFormat="false" ht="17" hidden="false" customHeight="false" outlineLevel="0" collapsed="false">
      <c r="A81" s="246" t="s">
        <v>303</v>
      </c>
      <c r="B81" s="353"/>
      <c r="C81" s="353"/>
      <c r="D81" s="319"/>
      <c r="E81" s="319"/>
      <c r="F81" s="319"/>
      <c r="G81" s="319"/>
      <c r="H81" s="319"/>
      <c r="I81" s="319"/>
      <c r="J81" s="319"/>
      <c r="K81" s="319"/>
      <c r="L81" s="319"/>
      <c r="M81" s="354"/>
    </row>
    <row r="82" customFormat="false" ht="14.65" hidden="false" customHeight="false" outlineLevel="0" collapsed="false">
      <c r="A82" s="67" t="s">
        <v>95</v>
      </c>
      <c r="B82" s="72" t="s">
        <v>156</v>
      </c>
      <c r="C82" s="72" t="s">
        <v>156</v>
      </c>
      <c r="D82" s="73" t="s">
        <v>156</v>
      </c>
      <c r="E82" s="73" t="s">
        <v>156</v>
      </c>
      <c r="F82" s="73" t="s">
        <v>156</v>
      </c>
      <c r="G82" s="73" t="s">
        <v>156</v>
      </c>
      <c r="H82" s="73" t="s">
        <v>156</v>
      </c>
      <c r="I82" s="73" t="s">
        <v>156</v>
      </c>
      <c r="J82" s="73" t="s">
        <v>156</v>
      </c>
      <c r="K82" s="73" t="s">
        <v>156</v>
      </c>
      <c r="L82" s="73" t="s">
        <v>156</v>
      </c>
      <c r="M82" s="70" t="s">
        <v>156</v>
      </c>
    </row>
    <row r="83" customFormat="false" ht="14.65" hidden="false" customHeight="false" outlineLevel="0" collapsed="false">
      <c r="A83" s="67" t="s">
        <v>96</v>
      </c>
      <c r="B83" s="314" t="s">
        <v>430</v>
      </c>
      <c r="C83" s="314"/>
      <c r="D83" s="314"/>
      <c r="E83" s="314"/>
      <c r="F83" s="314"/>
      <c r="G83" s="314"/>
      <c r="H83" s="314"/>
      <c r="I83" s="73" t="s">
        <v>36</v>
      </c>
      <c r="J83" s="73" t="s">
        <v>36</v>
      </c>
      <c r="K83" s="73" t="s">
        <v>36</v>
      </c>
      <c r="L83" s="73" t="s">
        <v>36</v>
      </c>
      <c r="M83" s="70" t="s">
        <v>36</v>
      </c>
    </row>
    <row r="84" customFormat="false" ht="14.65" hidden="false" customHeight="false" outlineLevel="0" collapsed="false">
      <c r="A84" s="67" t="s">
        <v>363</v>
      </c>
      <c r="B84" s="72" t="s">
        <v>36</v>
      </c>
      <c r="C84" s="72" t="s">
        <v>36</v>
      </c>
      <c r="D84" s="73" t="s">
        <v>36</v>
      </c>
      <c r="E84" s="73" t="s">
        <v>36</v>
      </c>
      <c r="F84" s="73" t="s">
        <v>36</v>
      </c>
      <c r="G84" s="73" t="s">
        <v>36</v>
      </c>
      <c r="H84" s="73" t="s">
        <v>36</v>
      </c>
      <c r="I84" s="73" t="s">
        <v>36</v>
      </c>
      <c r="J84" s="73" t="s">
        <v>36</v>
      </c>
      <c r="K84" s="73" t="s">
        <v>36</v>
      </c>
      <c r="L84" s="73" t="s">
        <v>36</v>
      </c>
      <c r="M84" s="70" t="s">
        <v>36</v>
      </c>
    </row>
    <row r="85" customFormat="false" ht="14.65" hidden="false" customHeight="false" outlineLevel="0" collapsed="false">
      <c r="A85" s="74" t="s">
        <v>230</v>
      </c>
      <c r="B85" s="72" t="s">
        <v>36</v>
      </c>
      <c r="C85" s="72" t="s">
        <v>36</v>
      </c>
      <c r="D85" s="73" t="s">
        <v>36</v>
      </c>
      <c r="E85" s="73" t="s">
        <v>36</v>
      </c>
      <c r="F85" s="73" t="s">
        <v>36</v>
      </c>
      <c r="G85" s="73" t="s">
        <v>36</v>
      </c>
      <c r="H85" s="73" t="s">
        <v>36</v>
      </c>
      <c r="I85" s="73" t="s">
        <v>36</v>
      </c>
      <c r="J85" s="73" t="s">
        <v>36</v>
      </c>
      <c r="K85" s="73" t="s">
        <v>36</v>
      </c>
      <c r="L85" s="73" t="s">
        <v>36</v>
      </c>
      <c r="M85" s="70" t="s">
        <v>36</v>
      </c>
    </row>
    <row r="86" customFormat="false" ht="17" hidden="false" customHeight="false" outlineLevel="0" collapsed="false">
      <c r="A86" s="254" t="s">
        <v>364</v>
      </c>
      <c r="B86" s="353"/>
      <c r="C86" s="353"/>
      <c r="D86" s="319"/>
      <c r="E86" s="319"/>
      <c r="F86" s="319"/>
      <c r="G86" s="319"/>
      <c r="H86" s="319"/>
      <c r="I86" s="319"/>
      <c r="J86" s="319"/>
      <c r="K86" s="319"/>
      <c r="L86" s="319"/>
      <c r="M86" s="354"/>
    </row>
    <row r="87" customFormat="false" ht="14.65" hidden="false" customHeight="false" outlineLevel="0" collapsed="false">
      <c r="A87" s="67" t="s">
        <v>109</v>
      </c>
      <c r="B87" s="72" t="s">
        <v>156</v>
      </c>
      <c r="C87" s="72" t="s">
        <v>156</v>
      </c>
      <c r="D87" s="73" t="s">
        <v>156</v>
      </c>
      <c r="E87" s="73" t="s">
        <v>156</v>
      </c>
      <c r="F87" s="73" t="s">
        <v>156</v>
      </c>
      <c r="G87" s="73" t="s">
        <v>156</v>
      </c>
      <c r="H87" s="73" t="s">
        <v>156</v>
      </c>
      <c r="I87" s="73" t="s">
        <v>156</v>
      </c>
      <c r="J87" s="73" t="s">
        <v>156</v>
      </c>
      <c r="K87" s="73" t="s">
        <v>156</v>
      </c>
      <c r="L87" s="73" t="s">
        <v>156</v>
      </c>
      <c r="M87" s="70" t="s">
        <v>156</v>
      </c>
    </row>
    <row r="88" customFormat="false" ht="14.65" hidden="false" customHeight="false" outlineLevel="0" collapsed="false">
      <c r="A88" s="74" t="s">
        <v>365</v>
      </c>
      <c r="B88" s="72" t="s">
        <v>156</v>
      </c>
      <c r="C88" s="72" t="s">
        <v>156</v>
      </c>
      <c r="D88" s="73" t="s">
        <v>156</v>
      </c>
      <c r="E88" s="73" t="s">
        <v>156</v>
      </c>
      <c r="F88" s="73" t="s">
        <v>156</v>
      </c>
      <c r="G88" s="73" t="s">
        <v>156</v>
      </c>
      <c r="H88" s="73" t="s">
        <v>156</v>
      </c>
      <c r="I88" s="73" t="s">
        <v>156</v>
      </c>
      <c r="J88" s="73" t="s">
        <v>156</v>
      </c>
      <c r="K88" s="73" t="s">
        <v>156</v>
      </c>
      <c r="L88" s="73" t="s">
        <v>156</v>
      </c>
      <c r="M88" s="70" t="s">
        <v>156</v>
      </c>
    </row>
    <row r="89" customFormat="false" ht="14.65" hidden="false" customHeight="false" outlineLevel="0" collapsed="false">
      <c r="A89" s="74" t="s">
        <v>366</v>
      </c>
      <c r="B89" s="72" t="s">
        <v>36</v>
      </c>
      <c r="C89" s="72" t="s">
        <v>36</v>
      </c>
      <c r="D89" s="73" t="s">
        <v>36</v>
      </c>
      <c r="E89" s="73" t="s">
        <v>36</v>
      </c>
      <c r="F89" s="73" t="s">
        <v>36</v>
      </c>
      <c r="G89" s="73" t="s">
        <v>36</v>
      </c>
      <c r="H89" s="73" t="s">
        <v>36</v>
      </c>
      <c r="I89" s="73" t="s">
        <v>36</v>
      </c>
      <c r="J89" s="73" t="s">
        <v>36</v>
      </c>
      <c r="K89" s="73" t="s">
        <v>36</v>
      </c>
      <c r="L89" s="73" t="s">
        <v>36</v>
      </c>
      <c r="M89" s="70" t="s">
        <v>36</v>
      </c>
    </row>
    <row r="90" customFormat="false" ht="14.65" hidden="false" customHeight="false" outlineLevel="0" collapsed="false">
      <c r="A90" s="74" t="s">
        <v>367</v>
      </c>
      <c r="B90" s="72" t="s">
        <v>36</v>
      </c>
      <c r="C90" s="72" t="s">
        <v>36</v>
      </c>
      <c r="D90" s="73" t="s">
        <v>36</v>
      </c>
      <c r="E90" s="73" t="s">
        <v>36</v>
      </c>
      <c r="F90" s="73" t="s">
        <v>36</v>
      </c>
      <c r="G90" s="73" t="s">
        <v>36</v>
      </c>
      <c r="H90" s="73" t="s">
        <v>36</v>
      </c>
      <c r="I90" s="73" t="s">
        <v>36</v>
      </c>
      <c r="J90" s="73" t="s">
        <v>36</v>
      </c>
      <c r="K90" s="73" t="s">
        <v>36</v>
      </c>
      <c r="L90" s="73" t="s">
        <v>36</v>
      </c>
      <c r="M90" s="70" t="s">
        <v>36</v>
      </c>
    </row>
    <row r="91" customFormat="false" ht="17" hidden="false" customHeight="false" outlineLevel="0" collapsed="false">
      <c r="A91" s="362" t="s">
        <v>308</v>
      </c>
      <c r="B91" s="355"/>
      <c r="C91" s="355"/>
      <c r="D91" s="325"/>
      <c r="E91" s="325"/>
      <c r="F91" s="325"/>
      <c r="G91" s="325"/>
      <c r="H91" s="325"/>
      <c r="I91" s="197"/>
      <c r="J91" s="197"/>
      <c r="K91" s="197"/>
      <c r="L91" s="197"/>
      <c r="M91" s="198"/>
    </row>
    <row r="92" customFormat="false" ht="14.65" hidden="false" customHeight="false" outlineLevel="0" collapsed="false">
      <c r="A92" s="74" t="s">
        <v>267</v>
      </c>
      <c r="B92" s="72" t="s">
        <v>156</v>
      </c>
      <c r="C92" s="72" t="s">
        <v>156</v>
      </c>
      <c r="D92" s="73" t="s">
        <v>156</v>
      </c>
      <c r="E92" s="73" t="s">
        <v>156</v>
      </c>
      <c r="F92" s="73" t="s">
        <v>156</v>
      </c>
      <c r="G92" s="73" t="s">
        <v>156</v>
      </c>
      <c r="H92" s="73" t="s">
        <v>156</v>
      </c>
      <c r="I92" s="73" t="s">
        <v>156</v>
      </c>
      <c r="J92" s="73" t="s">
        <v>156</v>
      </c>
      <c r="K92" s="73" t="s">
        <v>156</v>
      </c>
      <c r="L92" s="73" t="s">
        <v>156</v>
      </c>
      <c r="M92" s="70" t="s">
        <v>156</v>
      </c>
    </row>
    <row r="93" customFormat="false" ht="14.65" hidden="false" customHeight="false" outlineLevel="0" collapsed="false">
      <c r="A93" s="67" t="s">
        <v>268</v>
      </c>
      <c r="B93" s="109" t="s">
        <v>156</v>
      </c>
      <c r="C93" s="109" t="s">
        <v>156</v>
      </c>
      <c r="D93" s="364" t="s">
        <v>36</v>
      </c>
      <c r="E93" s="364" t="s">
        <v>36</v>
      </c>
      <c r="F93" s="364" t="s">
        <v>36</v>
      </c>
      <c r="G93" s="364" t="s">
        <v>36</v>
      </c>
      <c r="H93" s="364" t="s">
        <v>36</v>
      </c>
      <c r="I93" s="364" t="s">
        <v>36</v>
      </c>
      <c r="J93" s="364" t="s">
        <v>36</v>
      </c>
      <c r="K93" s="364" t="s">
        <v>36</v>
      </c>
      <c r="L93" s="364" t="s">
        <v>36</v>
      </c>
      <c r="M93" s="78" t="s">
        <v>36</v>
      </c>
    </row>
    <row r="94" customFormat="false" ht="14.65" hidden="false" customHeight="false" outlineLevel="0" collapsed="false">
      <c r="A94" s="219" t="s">
        <v>260</v>
      </c>
      <c r="B94" s="365" t="s">
        <v>402</v>
      </c>
      <c r="C94" s="365"/>
      <c r="D94" s="365"/>
      <c r="E94" s="365"/>
      <c r="F94" s="365"/>
      <c r="G94" s="365"/>
      <c r="H94" s="365"/>
      <c r="I94" s="365"/>
      <c r="J94" s="365"/>
      <c r="K94" s="365"/>
      <c r="L94" s="365"/>
      <c r="M94" s="365"/>
    </row>
    <row r="95" customFormat="false" ht="14.65" hidden="false" customHeight="false" outlineLevel="0" collapsed="false">
      <c r="A95" s="67" t="s">
        <v>262</v>
      </c>
      <c r="B95" s="347" t="s">
        <v>222</v>
      </c>
      <c r="C95" s="347" t="s">
        <v>222</v>
      </c>
      <c r="D95" s="347" t="s">
        <v>222</v>
      </c>
      <c r="E95" s="347" t="s">
        <v>222</v>
      </c>
      <c r="F95" s="73" t="s">
        <v>36</v>
      </c>
      <c r="G95" s="73" t="s">
        <v>36</v>
      </c>
      <c r="H95" s="73" t="s">
        <v>36</v>
      </c>
      <c r="I95" s="73" t="s">
        <v>36</v>
      </c>
      <c r="J95" s="73" t="s">
        <v>36</v>
      </c>
      <c r="K95" s="73" t="s">
        <v>36</v>
      </c>
      <c r="L95" s="73" t="s">
        <v>36</v>
      </c>
      <c r="M95" s="73" t="s">
        <v>36</v>
      </c>
    </row>
    <row r="96" customFormat="false" ht="14.65" hidden="false" customHeight="false" outlineLevel="0" collapsed="false">
      <c r="A96" s="301"/>
      <c r="B96" s="350"/>
      <c r="C96" s="350"/>
      <c r="D96" s="306"/>
      <c r="E96" s="306"/>
      <c r="F96" s="306"/>
      <c r="G96" s="306"/>
      <c r="H96" s="306"/>
      <c r="I96" s="306"/>
      <c r="J96" s="306"/>
      <c r="K96" s="306"/>
      <c r="L96" s="306"/>
      <c r="M96" s="305"/>
    </row>
    <row r="97" customFormat="false" ht="14.65" hidden="false" customHeight="false" outlineLevel="0" collapsed="false">
      <c r="A97" s="293" t="s">
        <v>141</v>
      </c>
      <c r="B97" s="366" t="str">
        <f aca="false">B7</f>
        <v>V.4.80 - V.5.20</v>
      </c>
      <c r="C97" s="367" t="str">
        <f aca="false">C7</f>
        <v>V.4.74 - V.4.76</v>
      </c>
      <c r="D97" s="368" t="str">
        <f aca="false">D7</f>
        <v>V.4.16 - V.4.54</v>
      </c>
      <c r="E97" s="368" t="str">
        <f aca="false">E7</f>
        <v> V.4.04 - V.4.14</v>
      </c>
      <c r="F97" s="368" t="str">
        <f aca="false">F7</f>
        <v>V.3.24</v>
      </c>
      <c r="G97" s="368" t="str">
        <f aca="false">G7</f>
        <v>V.3.22</v>
      </c>
      <c r="H97" s="368" t="str">
        <f aca="false">H7</f>
        <v>V.3.0</v>
      </c>
      <c r="I97" s="368" t="str">
        <f aca="false">I7</f>
        <v>V.2.30 - V 2.40</v>
      </c>
      <c r="J97" s="368" t="str">
        <f aca="false">J7</f>
        <v>V2.00 - V 2.22</v>
      </c>
      <c r="K97" s="368" t="str">
        <f aca="false">K7</f>
        <v>V1.40</v>
      </c>
      <c r="L97" s="368" t="str">
        <f aca="false">L7</f>
        <v>V1.30</v>
      </c>
      <c r="M97" s="369" t="str">
        <f aca="false">M7</f>
        <v>V1.00</v>
      </c>
    </row>
    <row r="98" customFormat="false" ht="14.65" hidden="false" customHeight="false" outlineLevel="0" collapsed="false">
      <c r="A98" s="227"/>
      <c r="B98" s="345"/>
      <c r="C98" s="346" t="s">
        <v>433</v>
      </c>
      <c r="D98" s="346"/>
      <c r="E98" s="346"/>
      <c r="F98" s="346"/>
      <c r="G98" s="346"/>
      <c r="H98" s="346"/>
      <c r="I98" s="346"/>
      <c r="J98" s="346"/>
      <c r="K98" s="346"/>
      <c r="L98" s="346"/>
      <c r="M98" s="346"/>
    </row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>
      <c r="A103" s="159" t="s">
        <v>434</v>
      </c>
      <c r="B103" s="158"/>
      <c r="C103" s="158"/>
      <c r="D103" s="158"/>
      <c r="E103" s="158"/>
      <c r="F103" s="158"/>
      <c r="G103" s="158"/>
    </row>
    <row r="104" customFormat="false" ht="14.65" hidden="false" customHeight="false" outlineLevel="0" collapsed="false">
      <c r="A104" s="159" t="s">
        <v>432</v>
      </c>
      <c r="B104" s="158"/>
      <c r="C104" s="158"/>
      <c r="D104" s="158"/>
      <c r="E104" s="158"/>
      <c r="F104" s="158"/>
      <c r="G104" s="158"/>
    </row>
    <row r="105" customFormat="false" ht="14.65" hidden="false" customHeight="false" outlineLevel="0" collapsed="false"/>
  </sheetData>
  <mergeCells count="14">
    <mergeCell ref="C6:M6"/>
    <mergeCell ref="G15:J15"/>
    <mergeCell ref="K15:M15"/>
    <mergeCell ref="B16:J16"/>
    <mergeCell ref="K16:M16"/>
    <mergeCell ref="B19:F19"/>
    <mergeCell ref="B70:E70"/>
    <mergeCell ref="B71:I71"/>
    <mergeCell ref="B72:E72"/>
    <mergeCell ref="B73:E73"/>
    <mergeCell ref="B80:H80"/>
    <mergeCell ref="B83:H83"/>
    <mergeCell ref="B94:M94"/>
    <mergeCell ref="C98:M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1171875" defaultRowHeight="7.45" zeroHeight="false" outlineLevelRow="0" outlineLevelCol="0"/>
  <cols>
    <col collapsed="false" customWidth="true" hidden="false" outlineLevel="0" max="1" min="1" style="0" width="44.66"/>
    <col collapsed="false" customWidth="true" hidden="false" outlineLevel="0" max="4" min="2" style="0" width="12.66"/>
    <col collapsed="false" customWidth="true" hidden="false" outlineLevel="0" max="5" min="5" style="0" width="10.66"/>
    <col collapsed="false" customWidth="true" hidden="false" outlineLevel="0" max="7" min="6" style="0" width="12.66"/>
    <col collapsed="false" customWidth="true" hidden="false" outlineLevel="0" max="8" min="8" style="0" width="10.66"/>
    <col collapsed="false" customWidth="true" hidden="false" outlineLevel="0" max="9" min="9" style="0" width="12.66"/>
    <col collapsed="false" customWidth="true" hidden="false" outlineLevel="0" max="10" min="10" style="0" width="11.66"/>
    <col collapsed="false" customWidth="true" hidden="false" outlineLevel="0" max="12" min="11" style="0" width="10.66"/>
    <col collapsed="false" customWidth="true" hidden="false" outlineLevel="0" max="13" min="13" style="2" width="12.66"/>
    <col collapsed="false" customWidth="true" hidden="false" outlineLevel="0" max="14" min="14" style="2" width="11.66"/>
    <col collapsed="false" customWidth="true" hidden="false" outlineLevel="0" max="16" min="15" style="2" width="10.66"/>
    <col collapsed="false" customWidth="true" hidden="false" outlineLevel="0" max="21" min="17" style="2" width="12.66"/>
  </cols>
  <sheetData>
    <row r="1" customFormat="false" ht="27.6" hidden="false" customHeight="true" outlineLevel="0" collapsed="false">
      <c r="A1" s="38" t="s">
        <v>435</v>
      </c>
    </row>
    <row r="3" customFormat="false" ht="15.65" hidden="false" customHeight="true" outlineLevel="0" collapsed="false"/>
    <row r="4" s="39" customFormat="true" ht="12.75" hidden="false" customHeight="true" outlineLevel="0" collapsed="false">
      <c r="A4" s="370"/>
      <c r="B4" s="371" t="s">
        <v>436</v>
      </c>
      <c r="C4" s="371"/>
      <c r="D4" s="371"/>
      <c r="E4" s="372" t="n">
        <v>1728</v>
      </c>
      <c r="F4" s="372"/>
      <c r="G4" s="372"/>
      <c r="H4" s="372" t="n">
        <v>1727</v>
      </c>
      <c r="I4" s="372" t="s">
        <v>437</v>
      </c>
      <c r="J4" s="372"/>
      <c r="K4" s="373" t="n">
        <v>1725</v>
      </c>
      <c r="L4" s="373"/>
      <c r="M4" s="374"/>
      <c r="N4" s="374"/>
      <c r="O4" s="375"/>
      <c r="P4" s="375"/>
      <c r="Q4" s="375"/>
      <c r="R4" s="375"/>
      <c r="S4" s="375"/>
      <c r="T4" s="375"/>
      <c r="U4" s="375"/>
    </row>
    <row r="5" s="39" customFormat="true" ht="14.65" hidden="false" customHeight="true" outlineLevel="0" collapsed="false">
      <c r="A5" s="376" t="s">
        <v>438</v>
      </c>
      <c r="B5" s="377" t="s">
        <v>439</v>
      </c>
      <c r="C5" s="378" t="s">
        <v>440</v>
      </c>
      <c r="D5" s="379" t="s">
        <v>441</v>
      </c>
      <c r="E5" s="377" t="s">
        <v>439</v>
      </c>
      <c r="F5" s="378" t="s">
        <v>440</v>
      </c>
      <c r="G5" s="379" t="s">
        <v>442</v>
      </c>
      <c r="H5" s="380" t="s">
        <v>443</v>
      </c>
      <c r="I5" s="377" t="s">
        <v>444</v>
      </c>
      <c r="J5" s="379" t="s">
        <v>445</v>
      </c>
      <c r="K5" s="377" t="s">
        <v>444</v>
      </c>
      <c r="L5" s="381" t="s">
        <v>442</v>
      </c>
      <c r="M5" s="382"/>
      <c r="N5" s="383"/>
      <c r="O5" s="383"/>
      <c r="P5" s="383"/>
      <c r="Q5" s="383"/>
      <c r="R5" s="383"/>
      <c r="S5" s="383"/>
      <c r="T5" s="383"/>
      <c r="U5" s="383"/>
    </row>
    <row r="6" customFormat="false" ht="12.75" hidden="false" customHeight="true" outlineLevel="0" collapsed="false">
      <c r="A6" s="384"/>
      <c r="B6" s="385"/>
      <c r="C6" s="386"/>
      <c r="D6" s="387"/>
      <c r="E6" s="385"/>
      <c r="F6" s="386"/>
      <c r="G6" s="387"/>
      <c r="H6" s="388"/>
      <c r="I6" s="389"/>
      <c r="J6" s="390"/>
      <c r="K6" s="389"/>
      <c r="L6" s="391"/>
      <c r="M6" s="392"/>
      <c r="N6" s="393"/>
      <c r="O6" s="393"/>
      <c r="P6" s="394"/>
      <c r="Q6" s="394"/>
      <c r="R6" s="394"/>
      <c r="S6" s="394"/>
      <c r="T6" s="394"/>
      <c r="U6" s="394"/>
    </row>
    <row r="7" customFormat="false" ht="12.75" hidden="false" customHeight="true" outlineLevel="0" collapsed="false">
      <c r="A7" s="395" t="s">
        <v>155</v>
      </c>
      <c r="B7" s="192"/>
      <c r="C7" s="193"/>
      <c r="D7" s="194"/>
      <c r="E7" s="192"/>
      <c r="F7" s="193"/>
      <c r="G7" s="194"/>
      <c r="H7" s="310"/>
      <c r="I7" s="196"/>
      <c r="J7" s="198"/>
      <c r="K7" s="196"/>
      <c r="L7" s="309"/>
      <c r="M7" s="396"/>
      <c r="N7" s="397"/>
      <c r="O7" s="397"/>
      <c r="P7" s="398"/>
      <c r="Q7" s="398"/>
      <c r="R7" s="398"/>
      <c r="S7" s="398"/>
      <c r="T7" s="398"/>
      <c r="U7" s="398"/>
    </row>
    <row r="8" s="39" customFormat="true" ht="12.75" hidden="false" customHeight="true" outlineLevel="0" collapsed="false">
      <c r="A8" s="399" t="n">
        <v>1640</v>
      </c>
      <c r="B8" s="400" t="s">
        <v>156</v>
      </c>
      <c r="C8" s="401" t="s">
        <v>156</v>
      </c>
      <c r="D8" s="402" t="s">
        <v>156</v>
      </c>
      <c r="E8" s="400" t="s">
        <v>156</v>
      </c>
      <c r="F8" s="401" t="s">
        <v>156</v>
      </c>
      <c r="G8" s="402" t="s">
        <v>156</v>
      </c>
      <c r="H8" s="403" t="s">
        <v>36</v>
      </c>
      <c r="I8" s="400" t="s">
        <v>156</v>
      </c>
      <c r="J8" s="402" t="s">
        <v>156</v>
      </c>
      <c r="K8" s="400" t="s">
        <v>156</v>
      </c>
      <c r="L8" s="404" t="s">
        <v>156</v>
      </c>
      <c r="M8" s="405"/>
      <c r="N8" s="406"/>
      <c r="O8" s="406"/>
      <c r="P8" s="406"/>
      <c r="Q8" s="406"/>
      <c r="R8" s="406"/>
      <c r="S8" s="406"/>
      <c r="T8" s="406"/>
      <c r="U8" s="406"/>
    </row>
    <row r="9" s="39" customFormat="true" ht="12.75" hidden="false" customHeight="true" outlineLevel="0" collapsed="false">
      <c r="A9" s="399" t="s">
        <v>446</v>
      </c>
      <c r="B9" s="400" t="s">
        <v>156</v>
      </c>
      <c r="C9" s="401" t="s">
        <v>156</v>
      </c>
      <c r="D9" s="402" t="s">
        <v>156</v>
      </c>
      <c r="E9" s="400" t="s">
        <v>156</v>
      </c>
      <c r="F9" s="401" t="s">
        <v>156</v>
      </c>
      <c r="G9" s="402" t="s">
        <v>156</v>
      </c>
      <c r="H9" s="403" t="s">
        <v>36</v>
      </c>
      <c r="I9" s="400" t="s">
        <v>156</v>
      </c>
      <c r="J9" s="402" t="s">
        <v>156</v>
      </c>
      <c r="K9" s="400" t="s">
        <v>156</v>
      </c>
      <c r="L9" s="404" t="s">
        <v>156</v>
      </c>
      <c r="M9" s="405"/>
      <c r="N9" s="406"/>
      <c r="O9" s="406"/>
      <c r="P9" s="406"/>
      <c r="Q9" s="406"/>
      <c r="R9" s="406"/>
      <c r="S9" s="406"/>
      <c r="T9" s="406"/>
      <c r="U9" s="406"/>
    </row>
    <row r="10" s="39" customFormat="true" ht="12.75" hidden="false" customHeight="true" outlineLevel="0" collapsed="false">
      <c r="A10" s="399" t="s">
        <v>447</v>
      </c>
      <c r="B10" s="400" t="s">
        <v>156</v>
      </c>
      <c r="C10" s="401" t="s">
        <v>156</v>
      </c>
      <c r="D10" s="402" t="s">
        <v>156</v>
      </c>
      <c r="E10" s="400" t="s">
        <v>156</v>
      </c>
      <c r="F10" s="401" t="s">
        <v>156</v>
      </c>
      <c r="G10" s="402" t="s">
        <v>156</v>
      </c>
      <c r="H10" s="403" t="s">
        <v>156</v>
      </c>
      <c r="I10" s="400" t="s">
        <v>156</v>
      </c>
      <c r="J10" s="402" t="s">
        <v>156</v>
      </c>
      <c r="K10" s="400" t="s">
        <v>156</v>
      </c>
      <c r="L10" s="404" t="s">
        <v>156</v>
      </c>
      <c r="M10" s="405"/>
      <c r="N10" s="406"/>
      <c r="O10" s="406"/>
      <c r="P10" s="406"/>
      <c r="Q10" s="406"/>
      <c r="R10" s="406"/>
      <c r="S10" s="406"/>
      <c r="T10" s="406"/>
      <c r="U10" s="406"/>
    </row>
    <row r="11" s="39" customFormat="true" ht="12.75" hidden="false" customHeight="true" outlineLevel="0" collapsed="false">
      <c r="A11" s="399" t="s">
        <v>448</v>
      </c>
      <c r="B11" s="400" t="s">
        <v>156</v>
      </c>
      <c r="C11" s="401" t="s">
        <v>156</v>
      </c>
      <c r="D11" s="402" t="s">
        <v>156</v>
      </c>
      <c r="E11" s="400" t="s">
        <v>156</v>
      </c>
      <c r="F11" s="401" t="s">
        <v>156</v>
      </c>
      <c r="G11" s="402" t="s">
        <v>156</v>
      </c>
      <c r="H11" s="403" t="s">
        <v>156</v>
      </c>
      <c r="I11" s="400" t="s">
        <v>156</v>
      </c>
      <c r="J11" s="402" t="s">
        <v>156</v>
      </c>
      <c r="K11" s="400" t="s">
        <v>156</v>
      </c>
      <c r="L11" s="404" t="s">
        <v>156</v>
      </c>
      <c r="M11" s="405"/>
      <c r="N11" s="406"/>
      <c r="O11" s="406"/>
      <c r="P11" s="406"/>
      <c r="Q11" s="406"/>
      <c r="R11" s="406"/>
      <c r="S11" s="406"/>
      <c r="T11" s="406"/>
      <c r="U11" s="406"/>
    </row>
    <row r="12" s="39" customFormat="true" ht="12.75" hidden="false" customHeight="true" outlineLevel="0" collapsed="false">
      <c r="A12" s="399" t="s">
        <v>449</v>
      </c>
      <c r="B12" s="400" t="s">
        <v>156</v>
      </c>
      <c r="C12" s="401" t="s">
        <v>156</v>
      </c>
      <c r="D12" s="402" t="s">
        <v>156</v>
      </c>
      <c r="E12" s="400" t="s">
        <v>156</v>
      </c>
      <c r="F12" s="401" t="s">
        <v>156</v>
      </c>
      <c r="G12" s="402" t="s">
        <v>156</v>
      </c>
      <c r="H12" s="403" t="s">
        <v>156</v>
      </c>
      <c r="I12" s="400" t="s">
        <v>156</v>
      </c>
      <c r="J12" s="402" t="s">
        <v>156</v>
      </c>
      <c r="K12" s="400" t="s">
        <v>156</v>
      </c>
      <c r="L12" s="404" t="s">
        <v>156</v>
      </c>
      <c r="M12" s="405"/>
      <c r="N12" s="406"/>
      <c r="O12" s="406"/>
      <c r="P12" s="406"/>
      <c r="Q12" s="406"/>
      <c r="R12" s="406"/>
      <c r="S12" s="406"/>
      <c r="T12" s="406"/>
      <c r="U12" s="406"/>
    </row>
    <row r="13" s="39" customFormat="true" ht="12.75" hidden="false" customHeight="true" outlineLevel="0" collapsed="false">
      <c r="A13" s="399" t="n">
        <v>1641</v>
      </c>
      <c r="B13" s="400" t="s">
        <v>156</v>
      </c>
      <c r="C13" s="401" t="s">
        <v>156</v>
      </c>
      <c r="D13" s="402" t="s">
        <v>156</v>
      </c>
      <c r="E13" s="400" t="s">
        <v>156</v>
      </c>
      <c r="F13" s="401" t="s">
        <v>156</v>
      </c>
      <c r="G13" s="402" t="s">
        <v>156</v>
      </c>
      <c r="H13" s="92" t="s">
        <v>36</v>
      </c>
      <c r="I13" s="400" t="s">
        <v>156</v>
      </c>
      <c r="J13" s="402" t="s">
        <v>156</v>
      </c>
      <c r="K13" s="400" t="s">
        <v>156</v>
      </c>
      <c r="L13" s="404" t="s">
        <v>156</v>
      </c>
      <c r="M13" s="405"/>
      <c r="N13" s="406"/>
      <c r="O13" s="406"/>
      <c r="P13" s="406"/>
      <c r="Q13" s="406"/>
      <c r="R13" s="406"/>
      <c r="S13" s="406"/>
      <c r="T13" s="406"/>
      <c r="U13" s="406"/>
    </row>
    <row r="14" s="39" customFormat="true" ht="12.75" hidden="false" customHeight="true" outlineLevel="0" collapsed="false">
      <c r="A14" s="399" t="s">
        <v>450</v>
      </c>
      <c r="B14" s="400" t="s">
        <v>156</v>
      </c>
      <c r="C14" s="401" t="s">
        <v>156</v>
      </c>
      <c r="D14" s="402" t="s">
        <v>156</v>
      </c>
      <c r="E14" s="400" t="s">
        <v>156</v>
      </c>
      <c r="F14" s="401" t="s">
        <v>156</v>
      </c>
      <c r="G14" s="402" t="s">
        <v>156</v>
      </c>
      <c r="H14" s="403" t="s">
        <v>156</v>
      </c>
      <c r="I14" s="400" t="s">
        <v>156</v>
      </c>
      <c r="J14" s="402" t="s">
        <v>156</v>
      </c>
      <c r="K14" s="400" t="s">
        <v>156</v>
      </c>
      <c r="L14" s="404" t="s">
        <v>156</v>
      </c>
      <c r="M14" s="405"/>
      <c r="N14" s="406"/>
      <c r="O14" s="406"/>
      <c r="P14" s="406"/>
      <c r="Q14" s="406"/>
      <c r="R14" s="406"/>
      <c r="S14" s="406"/>
      <c r="T14" s="406"/>
      <c r="U14" s="406"/>
    </row>
    <row r="15" s="39" customFormat="true" ht="12.75" hidden="false" customHeight="true" outlineLevel="0" collapsed="false">
      <c r="A15" s="399" t="s">
        <v>451</v>
      </c>
      <c r="B15" s="400" t="s">
        <v>156</v>
      </c>
      <c r="C15" s="401" t="s">
        <v>156</v>
      </c>
      <c r="D15" s="402" t="s">
        <v>156</v>
      </c>
      <c r="E15" s="400" t="s">
        <v>156</v>
      </c>
      <c r="F15" s="401" t="s">
        <v>156</v>
      </c>
      <c r="G15" s="402" t="s">
        <v>156</v>
      </c>
      <c r="H15" s="403" t="s">
        <v>156</v>
      </c>
      <c r="I15" s="400" t="s">
        <v>156</v>
      </c>
      <c r="J15" s="402" t="s">
        <v>156</v>
      </c>
      <c r="K15" s="400" t="s">
        <v>156</v>
      </c>
      <c r="L15" s="404" t="s">
        <v>156</v>
      </c>
      <c r="M15" s="405"/>
      <c r="N15" s="406"/>
      <c r="O15" s="406"/>
      <c r="P15" s="406"/>
      <c r="Q15" s="406"/>
      <c r="R15" s="406"/>
      <c r="S15" s="406"/>
      <c r="T15" s="406"/>
      <c r="U15" s="406"/>
    </row>
    <row r="16" s="39" customFormat="true" ht="12.75" hidden="false" customHeight="true" outlineLevel="0" collapsed="false">
      <c r="A16" s="399" t="s">
        <v>452</v>
      </c>
      <c r="B16" s="400" t="s">
        <v>156</v>
      </c>
      <c r="C16" s="401" t="s">
        <v>156</v>
      </c>
      <c r="D16" s="402" t="s">
        <v>156</v>
      </c>
      <c r="E16" s="400" t="s">
        <v>156</v>
      </c>
      <c r="F16" s="401" t="s">
        <v>156</v>
      </c>
      <c r="G16" s="402" t="s">
        <v>156</v>
      </c>
      <c r="H16" s="403" t="s">
        <v>156</v>
      </c>
      <c r="I16" s="400" t="s">
        <v>156</v>
      </c>
      <c r="J16" s="402" t="s">
        <v>156</v>
      </c>
      <c r="K16" s="400" t="s">
        <v>156</v>
      </c>
      <c r="L16" s="404" t="s">
        <v>156</v>
      </c>
      <c r="M16" s="405"/>
      <c r="N16" s="406"/>
      <c r="O16" s="406"/>
      <c r="P16" s="406"/>
      <c r="Q16" s="406"/>
      <c r="R16" s="406"/>
      <c r="S16" s="406"/>
      <c r="T16" s="406"/>
      <c r="U16" s="406"/>
    </row>
    <row r="17" customFormat="false" ht="12.75" hidden="false" customHeight="true" outlineLevel="0" collapsed="false">
      <c r="A17" s="395" t="s">
        <v>194</v>
      </c>
      <c r="B17" s="192"/>
      <c r="C17" s="193"/>
      <c r="D17" s="194"/>
      <c r="E17" s="192"/>
      <c r="F17" s="193"/>
      <c r="G17" s="194"/>
      <c r="H17" s="310"/>
      <c r="I17" s="196"/>
      <c r="J17" s="198"/>
      <c r="K17" s="196"/>
      <c r="L17" s="309"/>
      <c r="M17" s="396"/>
      <c r="N17" s="397"/>
      <c r="O17" s="397"/>
      <c r="P17" s="398"/>
      <c r="Q17" s="398"/>
      <c r="R17" s="398"/>
      <c r="S17" s="398"/>
      <c r="T17" s="398"/>
      <c r="U17" s="398"/>
    </row>
    <row r="18" s="39" customFormat="true" ht="12.75" hidden="false" customHeight="true" outlineLevel="0" collapsed="false">
      <c r="A18" s="407" t="s">
        <v>96</v>
      </c>
      <c r="B18" s="400" t="s">
        <v>156</v>
      </c>
      <c r="C18" s="408" t="s">
        <v>36</v>
      </c>
      <c r="D18" s="409" t="s">
        <v>36</v>
      </c>
      <c r="E18" s="400" t="s">
        <v>156</v>
      </c>
      <c r="F18" s="408" t="s">
        <v>36</v>
      </c>
      <c r="G18" s="409" t="s">
        <v>36</v>
      </c>
      <c r="H18" s="92" t="s">
        <v>36</v>
      </c>
      <c r="I18" s="410" t="s">
        <v>36</v>
      </c>
      <c r="J18" s="409" t="s">
        <v>36</v>
      </c>
      <c r="K18" s="410" t="s">
        <v>36</v>
      </c>
      <c r="L18" s="411" t="s">
        <v>36</v>
      </c>
      <c r="M18" s="405"/>
      <c r="N18" s="406"/>
      <c r="O18" s="406"/>
      <c r="P18" s="406"/>
      <c r="Q18" s="406"/>
      <c r="R18" s="406"/>
      <c r="S18" s="406"/>
      <c r="T18" s="406"/>
      <c r="U18" s="406"/>
    </row>
    <row r="19" s="39" customFormat="true" ht="12.75" hidden="false" customHeight="true" outlineLevel="0" collapsed="false">
      <c r="A19" s="399" t="s">
        <v>196</v>
      </c>
      <c r="B19" s="400" t="s">
        <v>156</v>
      </c>
      <c r="C19" s="408" t="s">
        <v>36</v>
      </c>
      <c r="D19" s="409" t="s">
        <v>36</v>
      </c>
      <c r="E19" s="400" t="s">
        <v>156</v>
      </c>
      <c r="F19" s="408" t="s">
        <v>36</v>
      </c>
      <c r="G19" s="409" t="s">
        <v>36</v>
      </c>
      <c r="H19" s="92" t="s">
        <v>36</v>
      </c>
      <c r="I19" s="410" t="s">
        <v>36</v>
      </c>
      <c r="J19" s="409" t="s">
        <v>36</v>
      </c>
      <c r="K19" s="410" t="s">
        <v>36</v>
      </c>
      <c r="L19" s="411" t="s">
        <v>36</v>
      </c>
      <c r="M19" s="405"/>
      <c r="N19" s="406"/>
      <c r="O19" s="406"/>
      <c r="P19" s="406"/>
      <c r="Q19" s="406"/>
      <c r="R19" s="406"/>
      <c r="S19" s="406"/>
      <c r="T19" s="406"/>
      <c r="U19" s="406"/>
    </row>
    <row r="20" customFormat="false" ht="12.75" hidden="false" customHeight="true" outlineLevel="0" collapsed="false">
      <c r="A20" s="412" t="s">
        <v>199</v>
      </c>
      <c r="B20" s="192"/>
      <c r="C20" s="193"/>
      <c r="D20" s="194"/>
      <c r="E20" s="192"/>
      <c r="F20" s="193"/>
      <c r="G20" s="194"/>
      <c r="H20" s="413"/>
      <c r="I20" s="196"/>
      <c r="J20" s="198"/>
      <c r="K20" s="196"/>
      <c r="L20" s="309"/>
      <c r="M20" s="396"/>
      <c r="N20" s="397"/>
      <c r="O20" s="397"/>
      <c r="P20" s="398"/>
      <c r="Q20" s="398"/>
      <c r="R20" s="398"/>
      <c r="S20" s="398"/>
      <c r="T20" s="398"/>
      <c r="U20" s="398"/>
    </row>
    <row r="21" s="39" customFormat="true" ht="12.75" hidden="false" customHeight="true" outlineLevel="0" collapsed="false">
      <c r="A21" s="219" t="s">
        <v>53</v>
      </c>
      <c r="B21" s="125" t="s">
        <v>453</v>
      </c>
      <c r="C21" s="414" t="s">
        <v>36</v>
      </c>
      <c r="D21" s="352" t="s">
        <v>36</v>
      </c>
      <c r="E21" s="125" t="s">
        <v>453</v>
      </c>
      <c r="F21" s="414" t="s">
        <v>36</v>
      </c>
      <c r="G21" s="352" t="s">
        <v>36</v>
      </c>
      <c r="H21" s="415" t="s">
        <v>36</v>
      </c>
      <c r="I21" s="336" t="s">
        <v>36</v>
      </c>
      <c r="J21" s="352" t="s">
        <v>36</v>
      </c>
      <c r="K21" s="336" t="s">
        <v>36</v>
      </c>
      <c r="L21" s="416" t="s">
        <v>36</v>
      </c>
      <c r="M21" s="417"/>
      <c r="N21" s="276"/>
      <c r="O21" s="276"/>
      <c r="P21" s="418"/>
      <c r="Q21" s="276"/>
      <c r="R21" s="276"/>
      <c r="S21" s="418"/>
      <c r="T21" s="276"/>
      <c r="U21" s="276"/>
    </row>
    <row r="22" s="39" customFormat="true" ht="12.75" hidden="false" customHeight="true" outlineLevel="0" collapsed="false">
      <c r="A22" s="407" t="s">
        <v>55</v>
      </c>
      <c r="B22" s="400" t="s">
        <v>156</v>
      </c>
      <c r="C22" s="408" t="s">
        <v>36</v>
      </c>
      <c r="D22" s="409" t="s">
        <v>36</v>
      </c>
      <c r="E22" s="400" t="s">
        <v>156</v>
      </c>
      <c r="F22" s="408" t="s">
        <v>36</v>
      </c>
      <c r="G22" s="409" t="s">
        <v>36</v>
      </c>
      <c r="H22" s="403" t="s">
        <v>36</v>
      </c>
      <c r="I22" s="410" t="s">
        <v>36</v>
      </c>
      <c r="J22" s="409" t="s">
        <v>36</v>
      </c>
      <c r="K22" s="410" t="s">
        <v>36</v>
      </c>
      <c r="L22" s="411" t="s">
        <v>36</v>
      </c>
      <c r="M22" s="405"/>
      <c r="N22" s="406"/>
      <c r="O22" s="406"/>
      <c r="P22" s="406"/>
      <c r="Q22" s="406"/>
      <c r="R22" s="406"/>
      <c r="S22" s="406"/>
      <c r="T22" s="406"/>
      <c r="U22" s="406"/>
    </row>
    <row r="23" s="39" customFormat="true" ht="12.75" hidden="false" customHeight="true" outlineLevel="0" collapsed="false">
      <c r="A23" s="202" t="s">
        <v>58</v>
      </c>
      <c r="B23" s="184" t="s">
        <v>454</v>
      </c>
      <c r="C23" s="184"/>
      <c r="D23" s="184"/>
      <c r="E23" s="184" t="s">
        <v>454</v>
      </c>
      <c r="F23" s="184"/>
      <c r="G23" s="184"/>
      <c r="H23" s="184" t="s">
        <v>454</v>
      </c>
      <c r="I23" s="184" t="s">
        <v>454</v>
      </c>
      <c r="J23" s="184"/>
      <c r="K23" s="214" t="s">
        <v>454</v>
      </c>
      <c r="L23" s="214"/>
      <c r="M23" s="419"/>
      <c r="N23" s="419"/>
      <c r="O23" s="418"/>
      <c r="P23" s="418"/>
      <c r="Q23" s="418"/>
      <c r="R23" s="418"/>
      <c r="S23" s="418"/>
      <c r="T23" s="418"/>
      <c r="U23" s="418"/>
    </row>
    <row r="24" s="39" customFormat="true" ht="12.75" hidden="false" customHeight="true" outlineLevel="0" collapsed="false">
      <c r="A24" s="420" t="s">
        <v>455</v>
      </c>
      <c r="B24" s="400" t="s">
        <v>156</v>
      </c>
      <c r="C24" s="401" t="s">
        <v>156</v>
      </c>
      <c r="D24" s="402" t="s">
        <v>156</v>
      </c>
      <c r="E24" s="400" t="s">
        <v>156</v>
      </c>
      <c r="F24" s="401" t="s">
        <v>156</v>
      </c>
      <c r="G24" s="402" t="s">
        <v>156</v>
      </c>
      <c r="H24" s="403" t="s">
        <v>36</v>
      </c>
      <c r="I24" s="400" t="s">
        <v>156</v>
      </c>
      <c r="J24" s="402" t="s">
        <v>156</v>
      </c>
      <c r="K24" s="400" t="s">
        <v>156</v>
      </c>
      <c r="L24" s="404" t="s">
        <v>156</v>
      </c>
      <c r="M24" s="405"/>
      <c r="N24" s="406"/>
      <c r="O24" s="406"/>
      <c r="P24" s="406"/>
      <c r="Q24" s="406"/>
      <c r="R24" s="406"/>
      <c r="S24" s="406"/>
      <c r="T24" s="406"/>
      <c r="U24" s="406"/>
    </row>
    <row r="25" s="39" customFormat="true" ht="12.75" hidden="false" customHeight="true" outlineLevel="0" collapsed="false">
      <c r="A25" s="399" t="s">
        <v>204</v>
      </c>
      <c r="B25" s="400" t="s">
        <v>156</v>
      </c>
      <c r="C25" s="401" t="s">
        <v>156</v>
      </c>
      <c r="D25" s="402" t="s">
        <v>156</v>
      </c>
      <c r="E25" s="400" t="s">
        <v>156</v>
      </c>
      <c r="F25" s="401" t="s">
        <v>156</v>
      </c>
      <c r="G25" s="402" t="s">
        <v>156</v>
      </c>
      <c r="H25" s="403" t="s">
        <v>36</v>
      </c>
      <c r="I25" s="400" t="s">
        <v>156</v>
      </c>
      <c r="J25" s="402" t="s">
        <v>156</v>
      </c>
      <c r="K25" s="400" t="s">
        <v>156</v>
      </c>
      <c r="L25" s="404" t="s">
        <v>156</v>
      </c>
      <c r="M25" s="405"/>
      <c r="N25" s="406"/>
      <c r="O25" s="406"/>
      <c r="P25" s="406"/>
      <c r="Q25" s="406"/>
      <c r="R25" s="406"/>
      <c r="S25" s="406"/>
      <c r="T25" s="406"/>
      <c r="U25" s="406"/>
    </row>
    <row r="26" s="39" customFormat="true" ht="12.75" hidden="false" customHeight="true" outlineLevel="0" collapsed="false">
      <c r="A26" s="399" t="s">
        <v>212</v>
      </c>
      <c r="B26" s="400" t="s">
        <v>156</v>
      </c>
      <c r="C26" s="401" t="s">
        <v>36</v>
      </c>
      <c r="D26" s="402" t="s">
        <v>156</v>
      </c>
      <c r="E26" s="400" t="s">
        <v>156</v>
      </c>
      <c r="F26" s="401" t="s">
        <v>36</v>
      </c>
      <c r="G26" s="402" t="s">
        <v>156</v>
      </c>
      <c r="H26" s="403" t="s">
        <v>36</v>
      </c>
      <c r="I26" s="400" t="s">
        <v>36</v>
      </c>
      <c r="J26" s="402" t="s">
        <v>156</v>
      </c>
      <c r="K26" s="400" t="s">
        <v>36</v>
      </c>
      <c r="L26" s="404" t="s">
        <v>156</v>
      </c>
      <c r="M26" s="405"/>
      <c r="N26" s="406"/>
      <c r="O26" s="406"/>
      <c r="P26" s="406"/>
      <c r="Q26" s="406"/>
      <c r="R26" s="406"/>
      <c r="S26" s="406"/>
      <c r="T26" s="406"/>
      <c r="U26" s="406"/>
    </row>
    <row r="27" s="39" customFormat="true" ht="12.75" hidden="false" customHeight="true" outlineLevel="0" collapsed="false">
      <c r="A27" s="399" t="s">
        <v>456</v>
      </c>
      <c r="B27" s="400" t="s">
        <v>156</v>
      </c>
      <c r="C27" s="401" t="s">
        <v>36</v>
      </c>
      <c r="D27" s="402" t="s">
        <v>156</v>
      </c>
      <c r="E27" s="400" t="s">
        <v>156</v>
      </c>
      <c r="F27" s="401" t="s">
        <v>36</v>
      </c>
      <c r="G27" s="402" t="s">
        <v>156</v>
      </c>
      <c r="H27" s="403" t="s">
        <v>36</v>
      </c>
      <c r="I27" s="400" t="s">
        <v>36</v>
      </c>
      <c r="J27" s="402" t="s">
        <v>156</v>
      </c>
      <c r="K27" s="400" t="s">
        <v>36</v>
      </c>
      <c r="L27" s="404" t="s">
        <v>156</v>
      </c>
      <c r="M27" s="405"/>
      <c r="N27" s="406"/>
      <c r="O27" s="406"/>
      <c r="P27" s="406"/>
      <c r="Q27" s="406"/>
      <c r="R27" s="406"/>
      <c r="S27" s="406"/>
      <c r="T27" s="406"/>
      <c r="U27" s="406"/>
    </row>
    <row r="28" s="39" customFormat="true" ht="12.75" hidden="false" customHeight="true" outlineLevel="0" collapsed="false">
      <c r="A28" s="399" t="s">
        <v>457</v>
      </c>
      <c r="B28" s="400" t="s">
        <v>156</v>
      </c>
      <c r="C28" s="401" t="s">
        <v>36</v>
      </c>
      <c r="D28" s="402" t="s">
        <v>156</v>
      </c>
      <c r="E28" s="400" t="s">
        <v>156</v>
      </c>
      <c r="F28" s="401" t="s">
        <v>36</v>
      </c>
      <c r="G28" s="402" t="s">
        <v>156</v>
      </c>
      <c r="H28" s="403" t="s">
        <v>36</v>
      </c>
      <c r="I28" s="400" t="s">
        <v>36</v>
      </c>
      <c r="J28" s="402" t="s">
        <v>156</v>
      </c>
      <c r="K28" s="400" t="s">
        <v>36</v>
      </c>
      <c r="L28" s="404" t="s">
        <v>156</v>
      </c>
      <c r="M28" s="405"/>
      <c r="N28" s="406"/>
      <c r="O28" s="406"/>
      <c r="P28" s="406"/>
      <c r="Q28" s="406"/>
      <c r="R28" s="406"/>
      <c r="S28" s="406"/>
      <c r="T28" s="406"/>
      <c r="U28" s="406"/>
    </row>
    <row r="29" s="39" customFormat="true" ht="12.75" hidden="false" customHeight="true" outlineLevel="0" collapsed="false">
      <c r="A29" s="399" t="s">
        <v>458</v>
      </c>
      <c r="B29" s="400" t="s">
        <v>156</v>
      </c>
      <c r="C29" s="401" t="s">
        <v>36</v>
      </c>
      <c r="D29" s="402" t="s">
        <v>156</v>
      </c>
      <c r="E29" s="400" t="s">
        <v>156</v>
      </c>
      <c r="F29" s="401" t="s">
        <v>36</v>
      </c>
      <c r="G29" s="402" t="s">
        <v>156</v>
      </c>
      <c r="H29" s="403" t="s">
        <v>36</v>
      </c>
      <c r="I29" s="400" t="s">
        <v>36</v>
      </c>
      <c r="J29" s="402" t="s">
        <v>156</v>
      </c>
      <c r="K29" s="400" t="s">
        <v>36</v>
      </c>
      <c r="L29" s="404" t="s">
        <v>156</v>
      </c>
      <c r="M29" s="405"/>
      <c r="N29" s="406"/>
      <c r="O29" s="406"/>
      <c r="P29" s="406"/>
      <c r="Q29" s="406"/>
      <c r="R29" s="406"/>
      <c r="S29" s="406"/>
      <c r="T29" s="406"/>
      <c r="U29" s="406"/>
    </row>
    <row r="30" s="39" customFormat="true" ht="12.75" hidden="false" customHeight="true" outlineLevel="0" collapsed="false">
      <c r="A30" s="399" t="s">
        <v>459</v>
      </c>
      <c r="B30" s="400" t="s">
        <v>156</v>
      </c>
      <c r="C30" s="401" t="s">
        <v>156</v>
      </c>
      <c r="D30" s="402" t="s">
        <v>156</v>
      </c>
      <c r="E30" s="400" t="s">
        <v>156</v>
      </c>
      <c r="F30" s="401" t="s">
        <v>156</v>
      </c>
      <c r="G30" s="402" t="s">
        <v>156</v>
      </c>
      <c r="H30" s="403" t="s">
        <v>36</v>
      </c>
      <c r="I30" s="400" t="s">
        <v>156</v>
      </c>
      <c r="J30" s="402" t="s">
        <v>156</v>
      </c>
      <c r="K30" s="400" t="s">
        <v>156</v>
      </c>
      <c r="L30" s="404" t="s">
        <v>156</v>
      </c>
      <c r="M30" s="405"/>
      <c r="N30" s="406"/>
      <c r="O30" s="406"/>
      <c r="P30" s="406"/>
      <c r="Q30" s="406"/>
      <c r="R30" s="406"/>
      <c r="S30" s="406"/>
      <c r="T30" s="406"/>
      <c r="U30" s="406"/>
    </row>
    <row r="31" s="39" customFormat="true" ht="12.75" hidden="false" customHeight="true" outlineLevel="0" collapsed="false">
      <c r="A31" s="399" t="s">
        <v>460</v>
      </c>
      <c r="B31" s="400" t="s">
        <v>156</v>
      </c>
      <c r="C31" s="401" t="s">
        <v>156</v>
      </c>
      <c r="D31" s="402" t="s">
        <v>156</v>
      </c>
      <c r="E31" s="400" t="s">
        <v>156</v>
      </c>
      <c r="F31" s="401" t="s">
        <v>156</v>
      </c>
      <c r="G31" s="402" t="s">
        <v>156</v>
      </c>
      <c r="H31" s="403" t="s">
        <v>36</v>
      </c>
      <c r="I31" s="400" t="s">
        <v>156</v>
      </c>
      <c r="J31" s="402" t="s">
        <v>156</v>
      </c>
      <c r="K31" s="400" t="s">
        <v>156</v>
      </c>
      <c r="L31" s="404" t="s">
        <v>156</v>
      </c>
      <c r="M31" s="405"/>
      <c r="N31" s="406"/>
      <c r="O31" s="406"/>
      <c r="P31" s="406"/>
      <c r="Q31" s="406"/>
      <c r="R31" s="406"/>
      <c r="S31" s="406"/>
      <c r="T31" s="406"/>
      <c r="U31" s="406"/>
    </row>
    <row r="32" s="39" customFormat="true" ht="12.75" hidden="false" customHeight="true" outlineLevel="0" collapsed="false">
      <c r="A32" s="399" t="s">
        <v>461</v>
      </c>
      <c r="B32" s="400" t="s">
        <v>156</v>
      </c>
      <c r="C32" s="401" t="s">
        <v>156</v>
      </c>
      <c r="D32" s="402" t="s">
        <v>156</v>
      </c>
      <c r="E32" s="400" t="s">
        <v>156</v>
      </c>
      <c r="F32" s="401" t="s">
        <v>156</v>
      </c>
      <c r="G32" s="402" t="s">
        <v>156</v>
      </c>
      <c r="H32" s="421" t="s">
        <v>36</v>
      </c>
      <c r="I32" s="400" t="s">
        <v>156</v>
      </c>
      <c r="J32" s="402" t="s">
        <v>156</v>
      </c>
      <c r="K32" s="400" t="s">
        <v>156</v>
      </c>
      <c r="L32" s="404" t="s">
        <v>156</v>
      </c>
      <c r="M32" s="405"/>
      <c r="N32" s="406"/>
      <c r="O32" s="406"/>
      <c r="P32" s="406"/>
      <c r="Q32" s="406"/>
      <c r="R32" s="406"/>
      <c r="S32" s="406"/>
      <c r="T32" s="406"/>
      <c r="U32" s="406"/>
    </row>
    <row r="33" customFormat="false" ht="12.75" hidden="false" customHeight="true" outlineLevel="0" collapsed="false">
      <c r="A33" s="395" t="s">
        <v>303</v>
      </c>
      <c r="B33" s="207"/>
      <c r="C33" s="208"/>
      <c r="D33" s="209"/>
      <c r="E33" s="207"/>
      <c r="F33" s="208"/>
      <c r="G33" s="209"/>
      <c r="H33" s="422"/>
      <c r="I33" s="196"/>
      <c r="J33" s="198"/>
      <c r="K33" s="196"/>
      <c r="L33" s="309"/>
      <c r="M33" s="396"/>
      <c r="N33" s="397"/>
      <c r="O33" s="397"/>
      <c r="P33" s="423"/>
      <c r="Q33" s="423"/>
      <c r="R33" s="423"/>
      <c r="S33" s="423"/>
      <c r="T33" s="423"/>
      <c r="U33" s="423"/>
    </row>
    <row r="34" s="39" customFormat="true" ht="12.75" hidden="false" customHeight="true" outlineLevel="0" collapsed="false">
      <c r="A34" s="407" t="s">
        <v>223</v>
      </c>
      <c r="B34" s="400" t="s">
        <v>156</v>
      </c>
      <c r="C34" s="408" t="s">
        <v>36</v>
      </c>
      <c r="D34" s="409" t="s">
        <v>36</v>
      </c>
      <c r="E34" s="400" t="s">
        <v>156</v>
      </c>
      <c r="F34" s="408" t="s">
        <v>36</v>
      </c>
      <c r="G34" s="409" t="s">
        <v>36</v>
      </c>
      <c r="H34" s="92" t="s">
        <v>36</v>
      </c>
      <c r="I34" s="410" t="s">
        <v>36</v>
      </c>
      <c r="J34" s="409" t="s">
        <v>36</v>
      </c>
      <c r="K34" s="410" t="s">
        <v>36</v>
      </c>
      <c r="L34" s="411" t="s">
        <v>36</v>
      </c>
      <c r="M34" s="405"/>
      <c r="N34" s="406"/>
      <c r="O34" s="406"/>
      <c r="P34" s="406"/>
      <c r="Q34" s="406"/>
      <c r="R34" s="406"/>
      <c r="S34" s="406"/>
      <c r="T34" s="406"/>
      <c r="U34" s="406"/>
    </row>
    <row r="35" s="39" customFormat="true" ht="12.75" hidden="false" customHeight="true" outlineLevel="0" collapsed="false">
      <c r="A35" s="407" t="s">
        <v>95</v>
      </c>
      <c r="B35" s="400" t="s">
        <v>156</v>
      </c>
      <c r="C35" s="408" t="s">
        <v>36</v>
      </c>
      <c r="D35" s="409" t="s">
        <v>36</v>
      </c>
      <c r="E35" s="400" t="s">
        <v>156</v>
      </c>
      <c r="F35" s="408" t="s">
        <v>36</v>
      </c>
      <c r="G35" s="409" t="s">
        <v>36</v>
      </c>
      <c r="H35" s="92" t="s">
        <v>36</v>
      </c>
      <c r="I35" s="410" t="s">
        <v>36</v>
      </c>
      <c r="J35" s="409" t="s">
        <v>36</v>
      </c>
      <c r="K35" s="410" t="s">
        <v>36</v>
      </c>
      <c r="L35" s="411" t="s">
        <v>36</v>
      </c>
      <c r="M35" s="405"/>
      <c r="N35" s="406"/>
      <c r="O35" s="406"/>
      <c r="P35" s="406"/>
      <c r="Q35" s="406"/>
      <c r="R35" s="406"/>
      <c r="S35" s="406"/>
      <c r="T35" s="406"/>
      <c r="U35" s="406"/>
    </row>
    <row r="36" s="39" customFormat="true" ht="12.75" hidden="false" customHeight="true" outlineLevel="0" collapsed="false">
      <c r="A36" s="407" t="s">
        <v>363</v>
      </c>
      <c r="B36" s="400" t="s">
        <v>156</v>
      </c>
      <c r="C36" s="408" t="s">
        <v>36</v>
      </c>
      <c r="D36" s="409" t="s">
        <v>36</v>
      </c>
      <c r="E36" s="400" t="s">
        <v>156</v>
      </c>
      <c r="F36" s="408" t="s">
        <v>36</v>
      </c>
      <c r="G36" s="409" t="s">
        <v>36</v>
      </c>
      <c r="H36" s="92" t="s">
        <v>36</v>
      </c>
      <c r="I36" s="410" t="s">
        <v>36</v>
      </c>
      <c r="J36" s="409" t="s">
        <v>36</v>
      </c>
      <c r="K36" s="410" t="s">
        <v>36</v>
      </c>
      <c r="L36" s="411" t="s">
        <v>36</v>
      </c>
      <c r="M36" s="405"/>
      <c r="N36" s="406"/>
      <c r="O36" s="406"/>
      <c r="P36" s="406"/>
      <c r="Q36" s="406"/>
      <c r="R36" s="406"/>
      <c r="S36" s="406"/>
      <c r="T36" s="406"/>
      <c r="U36" s="406"/>
    </row>
    <row r="37" s="39" customFormat="true" ht="12.75" hidden="false" customHeight="true" outlineLevel="0" collapsed="false">
      <c r="A37" s="407" t="s">
        <v>462</v>
      </c>
      <c r="B37" s="400" t="s">
        <v>156</v>
      </c>
      <c r="C37" s="401" t="s">
        <v>156</v>
      </c>
      <c r="D37" s="402" t="s">
        <v>156</v>
      </c>
      <c r="E37" s="400" t="s">
        <v>156</v>
      </c>
      <c r="F37" s="401" t="s">
        <v>156</v>
      </c>
      <c r="G37" s="402" t="s">
        <v>156</v>
      </c>
      <c r="H37" s="403" t="s">
        <v>36</v>
      </c>
      <c r="I37" s="400" t="s">
        <v>156</v>
      </c>
      <c r="J37" s="402" t="s">
        <v>156</v>
      </c>
      <c r="K37" s="400" t="s">
        <v>156</v>
      </c>
      <c r="L37" s="404" t="s">
        <v>156</v>
      </c>
      <c r="M37" s="405"/>
      <c r="N37" s="406"/>
      <c r="O37" s="406"/>
      <c r="P37" s="406"/>
      <c r="Q37" s="406"/>
      <c r="R37" s="406"/>
      <c r="S37" s="406"/>
      <c r="T37" s="406"/>
      <c r="U37" s="406"/>
    </row>
    <row r="38" s="39" customFormat="true" ht="12.75" hidden="false" customHeight="true" outlineLevel="0" collapsed="false">
      <c r="A38" s="399" t="s">
        <v>230</v>
      </c>
      <c r="B38" s="400" t="s">
        <v>156</v>
      </c>
      <c r="C38" s="408" t="s">
        <v>36</v>
      </c>
      <c r="D38" s="409" t="s">
        <v>36</v>
      </c>
      <c r="E38" s="400" t="s">
        <v>156</v>
      </c>
      <c r="F38" s="408" t="s">
        <v>36</v>
      </c>
      <c r="G38" s="409" t="s">
        <v>36</v>
      </c>
      <c r="H38" s="92" t="s">
        <v>36</v>
      </c>
      <c r="I38" s="410" t="s">
        <v>36</v>
      </c>
      <c r="J38" s="409" t="s">
        <v>36</v>
      </c>
      <c r="K38" s="410" t="s">
        <v>36</v>
      </c>
      <c r="L38" s="411" t="s">
        <v>36</v>
      </c>
      <c r="M38" s="405"/>
      <c r="N38" s="406"/>
      <c r="O38" s="406"/>
      <c r="P38" s="406"/>
      <c r="Q38" s="406"/>
      <c r="R38" s="406"/>
      <c r="S38" s="406"/>
      <c r="T38" s="406"/>
      <c r="U38" s="406"/>
    </row>
    <row r="39" s="39" customFormat="true" ht="12.75" hidden="false" customHeight="true" outlineLevel="0" collapsed="false">
      <c r="A39" s="399" t="s">
        <v>234</v>
      </c>
      <c r="B39" s="400" t="s">
        <v>156</v>
      </c>
      <c r="C39" s="401" t="s">
        <v>156</v>
      </c>
      <c r="D39" s="402" t="s">
        <v>156</v>
      </c>
      <c r="E39" s="400" t="s">
        <v>156</v>
      </c>
      <c r="F39" s="401" t="s">
        <v>156</v>
      </c>
      <c r="G39" s="402" t="s">
        <v>156</v>
      </c>
      <c r="H39" s="403" t="s">
        <v>36</v>
      </c>
      <c r="I39" s="400" t="s">
        <v>156</v>
      </c>
      <c r="J39" s="402" t="s">
        <v>156</v>
      </c>
      <c r="K39" s="400" t="s">
        <v>156</v>
      </c>
      <c r="L39" s="404" t="s">
        <v>156</v>
      </c>
      <c r="M39" s="405"/>
      <c r="N39" s="406"/>
      <c r="O39" s="406"/>
      <c r="P39" s="406"/>
      <c r="Q39" s="406"/>
      <c r="R39" s="406"/>
      <c r="S39" s="406"/>
      <c r="T39" s="406"/>
      <c r="U39" s="406"/>
    </row>
    <row r="40" s="39" customFormat="true" ht="12.75" hidden="false" customHeight="true" outlineLevel="0" collapsed="false">
      <c r="A40" s="399" t="s">
        <v>235</v>
      </c>
      <c r="B40" s="400" t="s">
        <v>156</v>
      </c>
      <c r="C40" s="401" t="s">
        <v>156</v>
      </c>
      <c r="D40" s="402" t="s">
        <v>156</v>
      </c>
      <c r="E40" s="400" t="s">
        <v>156</v>
      </c>
      <c r="F40" s="401" t="s">
        <v>156</v>
      </c>
      <c r="G40" s="402" t="s">
        <v>156</v>
      </c>
      <c r="H40" s="92" t="s">
        <v>36</v>
      </c>
      <c r="I40" s="400" t="s">
        <v>156</v>
      </c>
      <c r="J40" s="402" t="s">
        <v>156</v>
      </c>
      <c r="K40" s="400" t="s">
        <v>156</v>
      </c>
      <c r="L40" s="404" t="s">
        <v>156</v>
      </c>
      <c r="M40" s="405"/>
      <c r="N40" s="406"/>
      <c r="O40" s="406"/>
      <c r="P40" s="406"/>
      <c r="Q40" s="406"/>
      <c r="R40" s="406"/>
      <c r="S40" s="406"/>
      <c r="T40" s="406"/>
      <c r="U40" s="406"/>
    </row>
    <row r="41" s="39" customFormat="true" ht="12.75" hidden="false" customHeight="true" outlineLevel="0" collapsed="false">
      <c r="A41" s="399" t="s">
        <v>236</v>
      </c>
      <c r="B41" s="400" t="s">
        <v>156</v>
      </c>
      <c r="C41" s="401" t="s">
        <v>156</v>
      </c>
      <c r="D41" s="402" t="s">
        <v>156</v>
      </c>
      <c r="E41" s="400" t="s">
        <v>156</v>
      </c>
      <c r="F41" s="401" t="s">
        <v>156</v>
      </c>
      <c r="G41" s="402" t="s">
        <v>156</v>
      </c>
      <c r="H41" s="92" t="s">
        <v>36</v>
      </c>
      <c r="I41" s="400" t="s">
        <v>156</v>
      </c>
      <c r="J41" s="402" t="s">
        <v>156</v>
      </c>
      <c r="K41" s="400" t="s">
        <v>156</v>
      </c>
      <c r="L41" s="404" t="s">
        <v>156</v>
      </c>
      <c r="M41" s="405"/>
      <c r="N41" s="406"/>
      <c r="O41" s="406"/>
      <c r="P41" s="406"/>
      <c r="Q41" s="406"/>
      <c r="R41" s="406"/>
      <c r="S41" s="406"/>
      <c r="T41" s="406"/>
      <c r="U41" s="406"/>
    </row>
    <row r="42" customFormat="false" ht="12.75" hidden="false" customHeight="true" outlineLevel="0" collapsed="false">
      <c r="A42" s="395" t="s">
        <v>308</v>
      </c>
      <c r="B42" s="207"/>
      <c r="C42" s="208"/>
      <c r="D42" s="209"/>
      <c r="E42" s="207"/>
      <c r="F42" s="208"/>
      <c r="G42" s="209"/>
      <c r="H42" s="310"/>
      <c r="I42" s="196"/>
      <c r="J42" s="198"/>
      <c r="K42" s="196"/>
      <c r="L42" s="309"/>
      <c r="M42" s="396"/>
      <c r="N42" s="397"/>
      <c r="O42" s="397"/>
      <c r="P42" s="423"/>
      <c r="Q42" s="423"/>
      <c r="R42" s="423"/>
      <c r="S42" s="423"/>
      <c r="T42" s="423"/>
      <c r="U42" s="423"/>
    </row>
    <row r="43" s="39" customFormat="true" ht="12.75" hidden="false" customHeight="true" outlineLevel="0" collapsed="false">
      <c r="A43" s="424" t="s">
        <v>267</v>
      </c>
      <c r="B43" s="400" t="s">
        <v>156</v>
      </c>
      <c r="C43" s="401" t="s">
        <v>156</v>
      </c>
      <c r="D43" s="409" t="s">
        <v>36</v>
      </c>
      <c r="E43" s="400" t="s">
        <v>156</v>
      </c>
      <c r="F43" s="401" t="s">
        <v>156</v>
      </c>
      <c r="G43" s="409" t="s">
        <v>36</v>
      </c>
      <c r="H43" s="92" t="s">
        <v>36</v>
      </c>
      <c r="I43" s="400" t="s">
        <v>156</v>
      </c>
      <c r="J43" s="409" t="s">
        <v>36</v>
      </c>
      <c r="K43" s="400" t="s">
        <v>156</v>
      </c>
      <c r="L43" s="411" t="s">
        <v>36</v>
      </c>
      <c r="M43" s="405"/>
      <c r="N43" s="406"/>
      <c r="O43" s="406"/>
      <c r="P43" s="406"/>
      <c r="Q43" s="406"/>
      <c r="R43" s="406"/>
      <c r="S43" s="406"/>
      <c r="T43" s="406"/>
      <c r="U43" s="406"/>
    </row>
    <row r="44" s="39" customFormat="true" ht="12.75" hidden="false" customHeight="true" outlineLevel="0" collapsed="false">
      <c r="A44" s="425"/>
      <c r="B44" s="60"/>
      <c r="C44" s="61"/>
      <c r="D44" s="62"/>
      <c r="E44" s="60"/>
      <c r="F44" s="61"/>
      <c r="G44" s="62"/>
      <c r="H44" s="55"/>
      <c r="I44" s="168"/>
      <c r="J44" s="170"/>
      <c r="K44" s="168"/>
      <c r="L44" s="426"/>
      <c r="M44" s="374"/>
      <c r="N44" s="375"/>
      <c r="O44" s="375"/>
      <c r="P44" s="406"/>
      <c r="Q44" s="406"/>
      <c r="R44" s="406"/>
      <c r="S44" s="406"/>
      <c r="T44" s="406"/>
      <c r="U44" s="406"/>
    </row>
    <row r="45" s="39" customFormat="true" ht="12.75" hidden="false" customHeight="true" outlineLevel="0" collapsed="false">
      <c r="A45" s="427"/>
      <c r="B45" s="377" t="s">
        <v>439</v>
      </c>
      <c r="C45" s="378" t="s">
        <v>440</v>
      </c>
      <c r="D45" s="379" t="s">
        <v>441</v>
      </c>
      <c r="E45" s="377" t="str">
        <f aca="false">E5</f>
        <v>V2.00 - V2.40</v>
      </c>
      <c r="F45" s="378" t="str">
        <f aca="false">F5</f>
        <v>V1.20 - V1.21</v>
      </c>
      <c r="G45" s="379" t="str">
        <f aca="false">G5</f>
        <v>V1.01</v>
      </c>
      <c r="H45" s="380" t="s">
        <v>443</v>
      </c>
      <c r="I45" s="377" t="s">
        <v>444</v>
      </c>
      <c r="J45" s="379" t="s">
        <v>445</v>
      </c>
      <c r="K45" s="377" t="s">
        <v>444</v>
      </c>
      <c r="L45" s="381" t="s">
        <v>442</v>
      </c>
      <c r="M45" s="382"/>
      <c r="N45" s="383"/>
      <c r="O45" s="383"/>
      <c r="P45" s="383"/>
      <c r="Q45" s="383"/>
      <c r="R45" s="383"/>
      <c r="S45" s="383"/>
      <c r="T45" s="383"/>
      <c r="U45" s="383"/>
    </row>
    <row r="46" s="39" customFormat="true" ht="12.75" hidden="false" customHeight="true" outlineLevel="0" collapsed="false">
      <c r="A46" s="428"/>
      <c r="B46" s="429" t="s">
        <v>436</v>
      </c>
      <c r="C46" s="429"/>
      <c r="D46" s="429"/>
      <c r="E46" s="430" t="n">
        <v>1728</v>
      </c>
      <c r="F46" s="430"/>
      <c r="G46" s="430"/>
      <c r="H46" s="430" t="n">
        <v>1727</v>
      </c>
      <c r="I46" s="430" t="s">
        <v>437</v>
      </c>
      <c r="J46" s="430"/>
      <c r="K46" s="431" t="n">
        <v>1725</v>
      </c>
      <c r="L46" s="431"/>
      <c r="M46" s="374"/>
      <c r="N46" s="374"/>
      <c r="O46" s="375"/>
      <c r="P46" s="375"/>
      <c r="Q46" s="375"/>
      <c r="R46" s="375"/>
      <c r="S46" s="375"/>
      <c r="T46" s="375"/>
      <c r="U46" s="375"/>
    </row>
    <row r="65536" customFormat="false" ht="12.75" hidden="false" customHeight="true" outlineLevel="0" collapsed="false"/>
  </sheetData>
  <mergeCells count="21">
    <mergeCell ref="B4:D4"/>
    <mergeCell ref="E4:G4"/>
    <mergeCell ref="I4:J4"/>
    <mergeCell ref="K4:L4"/>
    <mergeCell ref="M4:N4"/>
    <mergeCell ref="P4:R4"/>
    <mergeCell ref="S4:U4"/>
    <mergeCell ref="B23:D23"/>
    <mergeCell ref="E23:G23"/>
    <mergeCell ref="I23:J23"/>
    <mergeCell ref="K23:L23"/>
    <mergeCell ref="M23:N23"/>
    <mergeCell ref="P23:R23"/>
    <mergeCell ref="S23:U23"/>
    <mergeCell ref="B46:D46"/>
    <mergeCell ref="E46:G46"/>
    <mergeCell ref="I46:J46"/>
    <mergeCell ref="K46:L46"/>
    <mergeCell ref="M46:N46"/>
    <mergeCell ref="P46:R46"/>
    <mergeCell ref="S46:U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0.66"/>
    <col collapsed="false" customWidth="true" hidden="false" outlineLevel="0" max="8" min="2" style="0" width="15.66"/>
  </cols>
  <sheetData>
    <row r="1" customFormat="false" ht="28.35" hidden="false" customHeight="true" outlineLevel="0" collapsed="false">
      <c r="A1" s="38" t="s">
        <v>6</v>
      </c>
    </row>
    <row r="4" s="39" customFormat="true" ht="12.75" hidden="false" customHeight="false" outlineLevel="0" collapsed="false">
      <c r="A4" s="370"/>
      <c r="B4" s="372" t="n">
        <v>1738</v>
      </c>
      <c r="C4" s="372" t="s">
        <v>463</v>
      </c>
      <c r="D4" s="372" t="s">
        <v>464</v>
      </c>
      <c r="E4" s="372" t="n">
        <v>1755</v>
      </c>
      <c r="F4" s="372"/>
      <c r="G4" s="371" t="s">
        <v>465</v>
      </c>
      <c r="H4" s="371"/>
    </row>
    <row r="5" s="39" customFormat="true" ht="12.75" hidden="false" customHeight="false" outlineLevel="0" collapsed="false">
      <c r="A5" s="432" t="s">
        <v>438</v>
      </c>
      <c r="B5" s="380" t="s">
        <v>439</v>
      </c>
      <c r="C5" s="380" t="s">
        <v>439</v>
      </c>
      <c r="D5" s="380" t="s">
        <v>466</v>
      </c>
      <c r="E5" s="377" t="s">
        <v>444</v>
      </c>
      <c r="F5" s="379" t="s">
        <v>442</v>
      </c>
      <c r="G5" s="377" t="s">
        <v>444</v>
      </c>
      <c r="H5" s="379" t="s">
        <v>445</v>
      </c>
    </row>
    <row r="6" s="39" customFormat="true" ht="12.75" hidden="false" customHeight="false" outlineLevel="0" collapsed="false">
      <c r="A6" s="55"/>
      <c r="B6" s="433"/>
      <c r="C6" s="433"/>
      <c r="D6" s="433"/>
      <c r="E6" s="60"/>
      <c r="F6" s="62"/>
      <c r="G6" s="60"/>
      <c r="H6" s="62"/>
    </row>
    <row r="7" customFormat="false" ht="12.75" hidden="false" customHeight="false" outlineLevel="0" collapsed="false">
      <c r="A7" s="63" t="s">
        <v>155</v>
      </c>
      <c r="B7" s="434"/>
      <c r="C7" s="434"/>
      <c r="D7" s="434"/>
      <c r="E7" s="192"/>
      <c r="F7" s="194"/>
      <c r="G7" s="192"/>
      <c r="H7" s="194"/>
    </row>
    <row r="8" s="39" customFormat="true" ht="12.75" hidden="false" customHeight="false" outlineLevel="0" collapsed="false">
      <c r="A8" s="96" t="n">
        <v>1640</v>
      </c>
      <c r="B8" s="403" t="s">
        <v>156</v>
      </c>
      <c r="C8" s="403" t="s">
        <v>156</v>
      </c>
      <c r="D8" s="403" t="s">
        <v>156</v>
      </c>
      <c r="E8" s="400" t="s">
        <v>156</v>
      </c>
      <c r="F8" s="402" t="s">
        <v>156</v>
      </c>
      <c r="G8" s="400" t="s">
        <v>156</v>
      </c>
      <c r="H8" s="402" t="s">
        <v>156</v>
      </c>
    </row>
    <row r="9" s="39" customFormat="true" ht="12.75" hidden="false" customHeight="false" outlineLevel="0" collapsed="false">
      <c r="A9" s="96" t="s">
        <v>446</v>
      </c>
      <c r="B9" s="403" t="s">
        <v>156</v>
      </c>
      <c r="C9" s="403" t="s">
        <v>156</v>
      </c>
      <c r="D9" s="403" t="s">
        <v>156</v>
      </c>
      <c r="E9" s="400" t="s">
        <v>156</v>
      </c>
      <c r="F9" s="402" t="s">
        <v>156</v>
      </c>
      <c r="G9" s="400" t="s">
        <v>156</v>
      </c>
      <c r="H9" s="402" t="s">
        <v>156</v>
      </c>
    </row>
    <row r="10" s="39" customFormat="true" ht="12.75" hidden="false" customHeight="false" outlineLevel="0" collapsed="false">
      <c r="A10" s="96" t="s">
        <v>447</v>
      </c>
      <c r="B10" s="403" t="s">
        <v>156</v>
      </c>
      <c r="C10" s="403" t="s">
        <v>156</v>
      </c>
      <c r="D10" s="403" t="s">
        <v>156</v>
      </c>
      <c r="E10" s="400" t="s">
        <v>156</v>
      </c>
      <c r="F10" s="402" t="s">
        <v>156</v>
      </c>
      <c r="G10" s="400" t="s">
        <v>156</v>
      </c>
      <c r="H10" s="402" t="s">
        <v>156</v>
      </c>
    </row>
    <row r="11" s="39" customFormat="true" ht="12.75" hidden="false" customHeight="false" outlineLevel="0" collapsed="false">
      <c r="A11" s="96" t="s">
        <v>448</v>
      </c>
      <c r="B11" s="403" t="s">
        <v>156</v>
      </c>
      <c r="C11" s="403" t="s">
        <v>156</v>
      </c>
      <c r="D11" s="403" t="s">
        <v>156</v>
      </c>
      <c r="E11" s="400" t="s">
        <v>156</v>
      </c>
      <c r="F11" s="402" t="s">
        <v>156</v>
      </c>
      <c r="G11" s="400" t="s">
        <v>156</v>
      </c>
      <c r="H11" s="402" t="s">
        <v>156</v>
      </c>
    </row>
    <row r="12" s="39" customFormat="true" ht="12.75" hidden="false" customHeight="false" outlineLevel="0" collapsed="false">
      <c r="A12" s="96" t="s">
        <v>449</v>
      </c>
      <c r="B12" s="403" t="s">
        <v>156</v>
      </c>
      <c r="C12" s="403" t="s">
        <v>156</v>
      </c>
      <c r="D12" s="403" t="s">
        <v>156</v>
      </c>
      <c r="E12" s="400" t="s">
        <v>156</v>
      </c>
      <c r="F12" s="402" t="s">
        <v>156</v>
      </c>
      <c r="G12" s="400" t="s">
        <v>156</v>
      </c>
      <c r="H12" s="402" t="s">
        <v>156</v>
      </c>
    </row>
    <row r="13" s="39" customFormat="true" ht="12.75" hidden="false" customHeight="false" outlineLevel="0" collapsed="false">
      <c r="A13" s="96" t="n">
        <v>1641</v>
      </c>
      <c r="B13" s="403" t="s">
        <v>156</v>
      </c>
      <c r="C13" s="403" t="s">
        <v>156</v>
      </c>
      <c r="D13" s="403" t="s">
        <v>156</v>
      </c>
      <c r="E13" s="400" t="s">
        <v>156</v>
      </c>
      <c r="F13" s="402" t="s">
        <v>156</v>
      </c>
      <c r="G13" s="400" t="s">
        <v>156</v>
      </c>
      <c r="H13" s="402" t="s">
        <v>156</v>
      </c>
    </row>
    <row r="14" s="39" customFormat="true" ht="12.75" hidden="false" customHeight="false" outlineLevel="0" collapsed="false">
      <c r="A14" s="96" t="s">
        <v>450</v>
      </c>
      <c r="B14" s="403" t="s">
        <v>156</v>
      </c>
      <c r="C14" s="403" t="s">
        <v>156</v>
      </c>
      <c r="D14" s="403" t="s">
        <v>156</v>
      </c>
      <c r="E14" s="400" t="s">
        <v>156</v>
      </c>
      <c r="F14" s="402" t="s">
        <v>156</v>
      </c>
      <c r="G14" s="400" t="s">
        <v>156</v>
      </c>
      <c r="H14" s="402" t="s">
        <v>156</v>
      </c>
    </row>
    <row r="15" s="39" customFormat="true" ht="12.75" hidden="false" customHeight="false" outlineLevel="0" collapsed="false">
      <c r="A15" s="96" t="s">
        <v>451</v>
      </c>
      <c r="B15" s="403" t="s">
        <v>156</v>
      </c>
      <c r="C15" s="403" t="s">
        <v>156</v>
      </c>
      <c r="D15" s="403" t="s">
        <v>156</v>
      </c>
      <c r="E15" s="400" t="s">
        <v>156</v>
      </c>
      <c r="F15" s="402" t="s">
        <v>156</v>
      </c>
      <c r="G15" s="400" t="s">
        <v>156</v>
      </c>
      <c r="H15" s="402" t="s">
        <v>156</v>
      </c>
    </row>
    <row r="16" s="39" customFormat="true" ht="12.75" hidden="false" customHeight="false" outlineLevel="0" collapsed="false">
      <c r="A16" s="96" t="s">
        <v>452</v>
      </c>
      <c r="B16" s="403" t="s">
        <v>156</v>
      </c>
      <c r="C16" s="403" t="s">
        <v>156</v>
      </c>
      <c r="D16" s="403" t="s">
        <v>156</v>
      </c>
      <c r="E16" s="400" t="s">
        <v>156</v>
      </c>
      <c r="F16" s="402" t="s">
        <v>156</v>
      </c>
      <c r="G16" s="400" t="s">
        <v>156</v>
      </c>
      <c r="H16" s="402" t="s">
        <v>156</v>
      </c>
    </row>
    <row r="17" customFormat="false" ht="12.75" hidden="false" customHeight="false" outlineLevel="0" collapsed="false">
      <c r="A17" s="63" t="s">
        <v>194</v>
      </c>
      <c r="B17" s="434"/>
      <c r="C17" s="434"/>
      <c r="D17" s="434"/>
      <c r="E17" s="192"/>
      <c r="F17" s="194"/>
      <c r="G17" s="192"/>
      <c r="H17" s="194"/>
    </row>
    <row r="18" s="39" customFormat="true" ht="12.75" hidden="false" customHeight="false" outlineLevel="0" collapsed="false">
      <c r="A18" s="92" t="s">
        <v>96</v>
      </c>
      <c r="B18" s="403" t="s">
        <v>156</v>
      </c>
      <c r="C18" s="403" t="s">
        <v>156</v>
      </c>
      <c r="D18" s="403" t="s">
        <v>156</v>
      </c>
      <c r="E18" s="410" t="s">
        <v>36</v>
      </c>
      <c r="F18" s="409" t="s">
        <v>36</v>
      </c>
      <c r="G18" s="410" t="s">
        <v>36</v>
      </c>
      <c r="H18" s="409" t="s">
        <v>36</v>
      </c>
    </row>
    <row r="19" s="39" customFormat="true" ht="12.75" hidden="false" customHeight="false" outlineLevel="0" collapsed="false">
      <c r="A19" s="96" t="s">
        <v>196</v>
      </c>
      <c r="B19" s="403" t="s">
        <v>156</v>
      </c>
      <c r="C19" s="403" t="s">
        <v>156</v>
      </c>
      <c r="D19" s="403" t="s">
        <v>156</v>
      </c>
      <c r="E19" s="410" t="s">
        <v>36</v>
      </c>
      <c r="F19" s="409" t="s">
        <v>36</v>
      </c>
      <c r="G19" s="410" t="s">
        <v>36</v>
      </c>
      <c r="H19" s="409" t="s">
        <v>36</v>
      </c>
    </row>
    <row r="20" customFormat="false" ht="12.75" hidden="false" customHeight="false" outlineLevel="0" collapsed="false">
      <c r="A20" s="435" t="s">
        <v>199</v>
      </c>
      <c r="B20" s="434"/>
      <c r="C20" s="434"/>
      <c r="D20" s="434"/>
      <c r="E20" s="192"/>
      <c r="F20" s="194"/>
      <c r="G20" s="192"/>
      <c r="H20" s="194"/>
    </row>
    <row r="21" s="39" customFormat="true" ht="31.5" hidden="false" customHeight="true" outlineLevel="0" collapsed="false">
      <c r="A21" s="67" t="s">
        <v>53</v>
      </c>
      <c r="B21" s="184" t="s">
        <v>453</v>
      </c>
      <c r="C21" s="184" t="s">
        <v>453</v>
      </c>
      <c r="D21" s="184" t="s">
        <v>453</v>
      </c>
      <c r="E21" s="336" t="s">
        <v>36</v>
      </c>
      <c r="F21" s="352" t="s">
        <v>36</v>
      </c>
      <c r="G21" s="336" t="s">
        <v>36</v>
      </c>
      <c r="H21" s="352" t="s">
        <v>36</v>
      </c>
    </row>
    <row r="22" s="39" customFormat="true" ht="12.75" hidden="false" customHeight="false" outlineLevel="0" collapsed="false">
      <c r="A22" s="92" t="s">
        <v>55</v>
      </c>
      <c r="B22" s="403" t="s">
        <v>156</v>
      </c>
      <c r="C22" s="403" t="s">
        <v>156</v>
      </c>
      <c r="D22" s="403" t="s">
        <v>156</v>
      </c>
      <c r="E22" s="410" t="s">
        <v>36</v>
      </c>
      <c r="F22" s="409" t="s">
        <v>36</v>
      </c>
      <c r="G22" s="410" t="s">
        <v>36</v>
      </c>
      <c r="H22" s="409" t="s">
        <v>36</v>
      </c>
    </row>
    <row r="23" s="39" customFormat="true" ht="29.25" hidden="false" customHeight="true" outlineLevel="0" collapsed="false">
      <c r="A23" s="202" t="s">
        <v>58</v>
      </c>
      <c r="B23" s="184" t="s">
        <v>454</v>
      </c>
      <c r="C23" s="184" t="s">
        <v>454</v>
      </c>
      <c r="D23" s="184" t="s">
        <v>454</v>
      </c>
      <c r="E23" s="184" t="s">
        <v>454</v>
      </c>
      <c r="F23" s="184"/>
      <c r="G23" s="184" t="s">
        <v>454</v>
      </c>
      <c r="H23" s="184"/>
    </row>
    <row r="24" s="39" customFormat="true" ht="12.75" hidden="false" customHeight="false" outlineLevel="0" collapsed="false">
      <c r="A24" s="436" t="s">
        <v>455</v>
      </c>
      <c r="B24" s="403" t="s">
        <v>156</v>
      </c>
      <c r="C24" s="403" t="s">
        <v>156</v>
      </c>
      <c r="D24" s="403" t="s">
        <v>156</v>
      </c>
      <c r="E24" s="400" t="s">
        <v>156</v>
      </c>
      <c r="F24" s="402" t="s">
        <v>156</v>
      </c>
      <c r="G24" s="400" t="s">
        <v>156</v>
      </c>
      <c r="H24" s="402" t="s">
        <v>156</v>
      </c>
    </row>
    <row r="25" s="39" customFormat="true" ht="12.75" hidden="false" customHeight="false" outlineLevel="0" collapsed="false">
      <c r="A25" s="96" t="s">
        <v>204</v>
      </c>
      <c r="B25" s="403" t="s">
        <v>156</v>
      </c>
      <c r="C25" s="403" t="s">
        <v>156</v>
      </c>
      <c r="D25" s="403" t="s">
        <v>156</v>
      </c>
      <c r="E25" s="400" t="s">
        <v>156</v>
      </c>
      <c r="F25" s="402" t="s">
        <v>156</v>
      </c>
      <c r="G25" s="400" t="s">
        <v>156</v>
      </c>
      <c r="H25" s="402" t="s">
        <v>156</v>
      </c>
    </row>
    <row r="26" s="39" customFormat="true" ht="12.75" hidden="false" customHeight="false" outlineLevel="0" collapsed="false">
      <c r="A26" s="96" t="s">
        <v>212</v>
      </c>
      <c r="B26" s="403" t="s">
        <v>156</v>
      </c>
      <c r="C26" s="403" t="s">
        <v>156</v>
      </c>
      <c r="D26" s="403" t="s">
        <v>156</v>
      </c>
      <c r="E26" s="400" t="s">
        <v>36</v>
      </c>
      <c r="F26" s="402" t="s">
        <v>156</v>
      </c>
      <c r="G26" s="400" t="s">
        <v>36</v>
      </c>
      <c r="H26" s="402" t="s">
        <v>156</v>
      </c>
    </row>
    <row r="27" s="39" customFormat="true" ht="12.75" hidden="false" customHeight="false" outlineLevel="0" collapsed="false">
      <c r="A27" s="96" t="s">
        <v>456</v>
      </c>
      <c r="B27" s="403" t="s">
        <v>156</v>
      </c>
      <c r="C27" s="403" t="s">
        <v>156</v>
      </c>
      <c r="D27" s="403" t="s">
        <v>156</v>
      </c>
      <c r="E27" s="400" t="s">
        <v>36</v>
      </c>
      <c r="F27" s="402" t="s">
        <v>156</v>
      </c>
      <c r="G27" s="400" t="s">
        <v>36</v>
      </c>
      <c r="H27" s="402" t="s">
        <v>156</v>
      </c>
    </row>
    <row r="28" s="39" customFormat="true" ht="12.75" hidden="false" customHeight="false" outlineLevel="0" collapsed="false">
      <c r="A28" s="96" t="s">
        <v>457</v>
      </c>
      <c r="B28" s="403" t="s">
        <v>156</v>
      </c>
      <c r="C28" s="403" t="s">
        <v>156</v>
      </c>
      <c r="D28" s="403" t="s">
        <v>156</v>
      </c>
      <c r="E28" s="400" t="s">
        <v>36</v>
      </c>
      <c r="F28" s="402" t="s">
        <v>156</v>
      </c>
      <c r="G28" s="400" t="s">
        <v>36</v>
      </c>
      <c r="H28" s="402" t="s">
        <v>156</v>
      </c>
    </row>
    <row r="29" s="39" customFormat="true" ht="12.75" hidden="false" customHeight="false" outlineLevel="0" collapsed="false">
      <c r="A29" s="96" t="s">
        <v>458</v>
      </c>
      <c r="B29" s="403" t="s">
        <v>156</v>
      </c>
      <c r="C29" s="403" t="s">
        <v>156</v>
      </c>
      <c r="D29" s="403" t="s">
        <v>156</v>
      </c>
      <c r="E29" s="400" t="s">
        <v>36</v>
      </c>
      <c r="F29" s="402" t="s">
        <v>156</v>
      </c>
      <c r="G29" s="400" t="s">
        <v>36</v>
      </c>
      <c r="H29" s="402" t="s">
        <v>156</v>
      </c>
    </row>
    <row r="30" s="39" customFormat="true" ht="12.75" hidden="false" customHeight="false" outlineLevel="0" collapsed="false">
      <c r="A30" s="96" t="s">
        <v>459</v>
      </c>
      <c r="B30" s="403" t="s">
        <v>156</v>
      </c>
      <c r="C30" s="403" t="s">
        <v>156</v>
      </c>
      <c r="D30" s="403" t="s">
        <v>156</v>
      </c>
      <c r="E30" s="400" t="s">
        <v>156</v>
      </c>
      <c r="F30" s="402" t="s">
        <v>156</v>
      </c>
      <c r="G30" s="400" t="s">
        <v>156</v>
      </c>
      <c r="H30" s="402" t="s">
        <v>156</v>
      </c>
    </row>
    <row r="31" s="39" customFormat="true" ht="12.75" hidden="false" customHeight="false" outlineLevel="0" collapsed="false">
      <c r="A31" s="96" t="s">
        <v>460</v>
      </c>
      <c r="B31" s="403" t="s">
        <v>156</v>
      </c>
      <c r="C31" s="403" t="s">
        <v>156</v>
      </c>
      <c r="D31" s="403" t="s">
        <v>156</v>
      </c>
      <c r="E31" s="400" t="s">
        <v>156</v>
      </c>
      <c r="F31" s="402" t="s">
        <v>156</v>
      </c>
      <c r="G31" s="400" t="s">
        <v>156</v>
      </c>
      <c r="H31" s="402" t="s">
        <v>156</v>
      </c>
    </row>
    <row r="32" s="39" customFormat="true" ht="12.75" hidden="false" customHeight="false" outlineLevel="0" collapsed="false">
      <c r="A32" s="96" t="s">
        <v>461</v>
      </c>
      <c r="B32" s="403" t="s">
        <v>156</v>
      </c>
      <c r="C32" s="403" t="s">
        <v>156</v>
      </c>
      <c r="D32" s="403" t="s">
        <v>156</v>
      </c>
      <c r="E32" s="400" t="s">
        <v>156</v>
      </c>
      <c r="F32" s="402" t="s">
        <v>156</v>
      </c>
      <c r="G32" s="400" t="s">
        <v>156</v>
      </c>
      <c r="H32" s="402" t="s">
        <v>156</v>
      </c>
    </row>
    <row r="33" customFormat="false" ht="12.75" hidden="false" customHeight="false" outlineLevel="0" collapsed="false">
      <c r="A33" s="63" t="s">
        <v>303</v>
      </c>
      <c r="B33" s="437"/>
      <c r="C33" s="437"/>
      <c r="D33" s="437"/>
      <c r="E33" s="207"/>
      <c r="F33" s="209"/>
      <c r="G33" s="207"/>
      <c r="H33" s="209"/>
    </row>
    <row r="34" s="39" customFormat="true" ht="12.75" hidden="false" customHeight="false" outlineLevel="0" collapsed="false">
      <c r="A34" s="92" t="s">
        <v>223</v>
      </c>
      <c r="B34" s="403" t="s">
        <v>156</v>
      </c>
      <c r="C34" s="403" t="s">
        <v>156</v>
      </c>
      <c r="D34" s="403" t="s">
        <v>156</v>
      </c>
      <c r="E34" s="410" t="s">
        <v>36</v>
      </c>
      <c r="F34" s="409" t="s">
        <v>36</v>
      </c>
      <c r="G34" s="410" t="s">
        <v>36</v>
      </c>
      <c r="H34" s="409" t="s">
        <v>36</v>
      </c>
    </row>
    <row r="35" s="39" customFormat="true" ht="12.75" hidden="false" customHeight="false" outlineLevel="0" collapsed="false">
      <c r="A35" s="92" t="s">
        <v>95</v>
      </c>
      <c r="B35" s="403" t="s">
        <v>156</v>
      </c>
      <c r="C35" s="403" t="s">
        <v>156</v>
      </c>
      <c r="D35" s="403" t="s">
        <v>156</v>
      </c>
      <c r="E35" s="410" t="s">
        <v>36</v>
      </c>
      <c r="F35" s="409" t="s">
        <v>36</v>
      </c>
      <c r="G35" s="410" t="s">
        <v>36</v>
      </c>
      <c r="H35" s="409" t="s">
        <v>36</v>
      </c>
    </row>
    <row r="36" s="39" customFormat="true" ht="12.75" hidden="false" customHeight="false" outlineLevel="0" collapsed="false">
      <c r="A36" s="92" t="s">
        <v>363</v>
      </c>
      <c r="B36" s="403" t="s">
        <v>156</v>
      </c>
      <c r="C36" s="403" t="s">
        <v>156</v>
      </c>
      <c r="D36" s="403" t="s">
        <v>156</v>
      </c>
      <c r="E36" s="410" t="s">
        <v>36</v>
      </c>
      <c r="F36" s="409" t="s">
        <v>36</v>
      </c>
      <c r="G36" s="410" t="s">
        <v>36</v>
      </c>
      <c r="H36" s="409" t="s">
        <v>36</v>
      </c>
    </row>
    <row r="37" s="39" customFormat="true" ht="12.75" hidden="false" customHeight="false" outlineLevel="0" collapsed="false">
      <c r="A37" s="92" t="s">
        <v>462</v>
      </c>
      <c r="B37" s="403" t="s">
        <v>156</v>
      </c>
      <c r="C37" s="403" t="s">
        <v>156</v>
      </c>
      <c r="D37" s="403" t="s">
        <v>156</v>
      </c>
      <c r="E37" s="400" t="s">
        <v>156</v>
      </c>
      <c r="F37" s="402" t="s">
        <v>156</v>
      </c>
      <c r="G37" s="400" t="s">
        <v>156</v>
      </c>
      <c r="H37" s="402" t="s">
        <v>156</v>
      </c>
    </row>
    <row r="38" s="39" customFormat="true" ht="12.75" hidden="false" customHeight="false" outlineLevel="0" collapsed="false">
      <c r="A38" s="96" t="s">
        <v>230</v>
      </c>
      <c r="B38" s="403" t="s">
        <v>156</v>
      </c>
      <c r="C38" s="403" t="s">
        <v>156</v>
      </c>
      <c r="D38" s="403" t="s">
        <v>156</v>
      </c>
      <c r="E38" s="410" t="s">
        <v>36</v>
      </c>
      <c r="F38" s="409" t="s">
        <v>36</v>
      </c>
      <c r="G38" s="410" t="s">
        <v>36</v>
      </c>
      <c r="H38" s="409" t="s">
        <v>36</v>
      </c>
    </row>
    <row r="39" s="39" customFormat="true" ht="12.75" hidden="false" customHeight="false" outlineLevel="0" collapsed="false">
      <c r="A39" s="96" t="s">
        <v>234</v>
      </c>
      <c r="B39" s="403" t="s">
        <v>156</v>
      </c>
      <c r="C39" s="403" t="s">
        <v>156</v>
      </c>
      <c r="D39" s="403" t="s">
        <v>156</v>
      </c>
      <c r="E39" s="400" t="s">
        <v>156</v>
      </c>
      <c r="F39" s="402" t="s">
        <v>156</v>
      </c>
      <c r="G39" s="400" t="s">
        <v>156</v>
      </c>
      <c r="H39" s="402" t="s">
        <v>156</v>
      </c>
    </row>
    <row r="40" s="39" customFormat="true" ht="12.75" hidden="false" customHeight="false" outlineLevel="0" collapsed="false">
      <c r="A40" s="96" t="s">
        <v>235</v>
      </c>
      <c r="B40" s="403" t="s">
        <v>156</v>
      </c>
      <c r="C40" s="403" t="s">
        <v>156</v>
      </c>
      <c r="D40" s="403" t="s">
        <v>156</v>
      </c>
      <c r="E40" s="400" t="s">
        <v>156</v>
      </c>
      <c r="F40" s="402" t="s">
        <v>156</v>
      </c>
      <c r="G40" s="400" t="s">
        <v>156</v>
      </c>
      <c r="H40" s="402" t="s">
        <v>156</v>
      </c>
    </row>
    <row r="41" s="39" customFormat="true" ht="12.75" hidden="false" customHeight="false" outlineLevel="0" collapsed="false">
      <c r="A41" s="96" t="s">
        <v>236</v>
      </c>
      <c r="B41" s="403" t="s">
        <v>156</v>
      </c>
      <c r="C41" s="403" t="s">
        <v>156</v>
      </c>
      <c r="D41" s="403" t="s">
        <v>156</v>
      </c>
      <c r="E41" s="400" t="s">
        <v>156</v>
      </c>
      <c r="F41" s="402" t="s">
        <v>156</v>
      </c>
      <c r="G41" s="400" t="s">
        <v>156</v>
      </c>
      <c r="H41" s="402" t="s">
        <v>156</v>
      </c>
    </row>
    <row r="42" customFormat="false" ht="12.75" hidden="false" customHeight="false" outlineLevel="0" collapsed="false">
      <c r="A42" s="63" t="s">
        <v>308</v>
      </c>
      <c r="B42" s="437"/>
      <c r="C42" s="437"/>
      <c r="D42" s="437"/>
      <c r="E42" s="207"/>
      <c r="F42" s="209"/>
      <c r="G42" s="207"/>
      <c r="H42" s="209"/>
    </row>
    <row r="43" s="39" customFormat="true" ht="12.75" hidden="false" customHeight="false" outlineLevel="0" collapsed="false">
      <c r="A43" s="438" t="s">
        <v>267</v>
      </c>
      <c r="B43" s="403" t="s">
        <v>156</v>
      </c>
      <c r="C43" s="403" t="s">
        <v>156</v>
      </c>
      <c r="D43" s="403" t="s">
        <v>156</v>
      </c>
      <c r="E43" s="400" t="s">
        <v>156</v>
      </c>
      <c r="F43" s="439" t="s">
        <v>36</v>
      </c>
      <c r="G43" s="400" t="s">
        <v>156</v>
      </c>
      <c r="H43" s="439" t="s">
        <v>36</v>
      </c>
    </row>
    <row r="44" s="39" customFormat="true" ht="12.75" hidden="false" customHeight="false" outlineLevel="0" collapsed="false">
      <c r="A44" s="55"/>
      <c r="B44" s="433"/>
      <c r="C44" s="433"/>
      <c r="D44" s="433"/>
      <c r="E44" s="60"/>
      <c r="F44" s="62"/>
      <c r="G44" s="60"/>
      <c r="H44" s="62"/>
    </row>
    <row r="45" s="39" customFormat="true" ht="12.75" hidden="false" customHeight="false" outlineLevel="0" collapsed="false">
      <c r="A45" s="440"/>
      <c r="B45" s="380" t="s">
        <v>439</v>
      </c>
      <c r="C45" s="379" t="s">
        <v>439</v>
      </c>
      <c r="D45" s="380" t="s">
        <v>466</v>
      </c>
      <c r="E45" s="377" t="s">
        <v>444</v>
      </c>
      <c r="F45" s="379" t="s">
        <v>442</v>
      </c>
      <c r="G45" s="377" t="s">
        <v>444</v>
      </c>
      <c r="H45" s="379" t="s">
        <v>445</v>
      </c>
    </row>
    <row r="46" s="39" customFormat="true" ht="12.75" hidden="false" customHeight="false" outlineLevel="0" collapsed="false">
      <c r="A46" s="441"/>
      <c r="B46" s="430" t="n">
        <v>1738</v>
      </c>
      <c r="C46" s="430" t="s">
        <v>463</v>
      </c>
      <c r="D46" s="430" t="s">
        <v>464</v>
      </c>
      <c r="E46" s="430" t="n">
        <v>1755</v>
      </c>
      <c r="F46" s="430"/>
      <c r="G46" s="429" t="s">
        <v>465</v>
      </c>
      <c r="H46" s="429"/>
    </row>
  </sheetData>
  <mergeCells count="6">
    <mergeCell ref="E4:F4"/>
    <mergeCell ref="G4:H4"/>
    <mergeCell ref="E23:F23"/>
    <mergeCell ref="G23:H23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4.66"/>
    <col collapsed="false" customWidth="true" hidden="false" outlineLevel="0" max="5" min="2" style="0" width="14.8"/>
    <col collapsed="false" customWidth="true" hidden="false" outlineLevel="0" max="9" min="6" style="0" width="15.66"/>
    <col collapsed="false" customWidth="true" hidden="false" outlineLevel="0" max="11" min="10" style="2" width="15.66"/>
  </cols>
  <sheetData>
    <row r="1" customFormat="false" ht="23.85" hidden="false" customHeight="true" outlineLevel="0" collapsed="false">
      <c r="A1" s="38" t="s">
        <v>8</v>
      </c>
      <c r="B1" s="38"/>
      <c r="C1" s="38"/>
      <c r="D1" s="38"/>
      <c r="E1" s="38"/>
    </row>
    <row r="2" customFormat="false" ht="14.65" hidden="false" customHeight="false" outlineLevel="0" collapsed="false"/>
    <row r="4" s="39" customFormat="true" ht="12.75" hidden="false" customHeight="false" outlineLevel="0" collapsed="false">
      <c r="A4" s="370"/>
      <c r="B4" s="372" t="s">
        <v>467</v>
      </c>
      <c r="C4" s="373" t="s">
        <v>468</v>
      </c>
      <c r="D4" s="372" t="s">
        <v>469</v>
      </c>
      <c r="E4" s="372"/>
      <c r="F4" s="372" t="n">
        <v>1758</v>
      </c>
      <c r="G4" s="372"/>
      <c r="J4" s="375"/>
      <c r="K4" s="375"/>
    </row>
    <row r="5" s="39" customFormat="true" ht="12.75" hidden="false" customHeight="false" outlineLevel="0" collapsed="false">
      <c r="A5" s="432" t="s">
        <v>438</v>
      </c>
      <c r="B5" s="380" t="s">
        <v>385</v>
      </c>
      <c r="C5" s="442" t="s">
        <v>470</v>
      </c>
      <c r="D5" s="377" t="s">
        <v>440</v>
      </c>
      <c r="E5" s="379" t="s">
        <v>445</v>
      </c>
      <c r="F5" s="377" t="s">
        <v>440</v>
      </c>
      <c r="G5" s="379" t="s">
        <v>442</v>
      </c>
      <c r="J5" s="383"/>
      <c r="K5" s="383"/>
    </row>
    <row r="6" s="39" customFormat="true" ht="12.75" hidden="false" customHeight="false" outlineLevel="0" collapsed="false">
      <c r="A6" s="55"/>
      <c r="B6" s="433"/>
      <c r="C6" s="167"/>
      <c r="D6" s="60"/>
      <c r="E6" s="62"/>
      <c r="F6" s="60"/>
      <c r="G6" s="62"/>
      <c r="J6" s="406"/>
      <c r="K6" s="406"/>
    </row>
    <row r="7" customFormat="false" ht="12.75" hidden="false" customHeight="false" outlineLevel="0" collapsed="false">
      <c r="A7" s="63" t="s">
        <v>155</v>
      </c>
      <c r="B7" s="434"/>
      <c r="C7" s="195"/>
      <c r="D7" s="192"/>
      <c r="E7" s="194"/>
      <c r="F7" s="192"/>
      <c r="G7" s="194"/>
      <c r="J7" s="398"/>
      <c r="K7" s="398"/>
    </row>
    <row r="8" s="39" customFormat="true" ht="12.75" hidden="false" customHeight="false" outlineLevel="0" collapsed="false">
      <c r="A8" s="96" t="n">
        <v>1640</v>
      </c>
      <c r="B8" s="403" t="s">
        <v>156</v>
      </c>
      <c r="C8" s="443" t="s">
        <v>156</v>
      </c>
      <c r="D8" s="400" t="s">
        <v>156</v>
      </c>
      <c r="E8" s="402" t="s">
        <v>156</v>
      </c>
      <c r="F8" s="400" t="s">
        <v>156</v>
      </c>
      <c r="G8" s="402" t="s">
        <v>156</v>
      </c>
      <c r="J8" s="406"/>
      <c r="K8" s="406"/>
    </row>
    <row r="9" s="39" customFormat="true" ht="12.75" hidden="false" customHeight="false" outlineLevel="0" collapsed="false">
      <c r="A9" s="96" t="s">
        <v>446</v>
      </c>
      <c r="B9" s="403" t="s">
        <v>156</v>
      </c>
      <c r="C9" s="443" t="s">
        <v>156</v>
      </c>
      <c r="D9" s="400" t="s">
        <v>156</v>
      </c>
      <c r="E9" s="402" t="s">
        <v>156</v>
      </c>
      <c r="F9" s="400" t="s">
        <v>156</v>
      </c>
      <c r="G9" s="402" t="s">
        <v>156</v>
      </c>
      <c r="J9" s="406"/>
      <c r="K9" s="406"/>
    </row>
    <row r="10" s="39" customFormat="true" ht="12.75" hidden="false" customHeight="false" outlineLevel="0" collapsed="false">
      <c r="A10" s="96" t="s">
        <v>447</v>
      </c>
      <c r="B10" s="403" t="s">
        <v>156</v>
      </c>
      <c r="C10" s="443" t="s">
        <v>156</v>
      </c>
      <c r="D10" s="400" t="s">
        <v>156</v>
      </c>
      <c r="E10" s="402" t="s">
        <v>156</v>
      </c>
      <c r="F10" s="400" t="s">
        <v>156</v>
      </c>
      <c r="G10" s="402" t="s">
        <v>156</v>
      </c>
      <c r="J10" s="406"/>
      <c r="K10" s="406"/>
    </row>
    <row r="11" s="39" customFormat="true" ht="12.75" hidden="false" customHeight="false" outlineLevel="0" collapsed="false">
      <c r="A11" s="96" t="s">
        <v>448</v>
      </c>
      <c r="B11" s="403" t="s">
        <v>156</v>
      </c>
      <c r="C11" s="443" t="s">
        <v>156</v>
      </c>
      <c r="D11" s="400" t="s">
        <v>156</v>
      </c>
      <c r="E11" s="402" t="s">
        <v>156</v>
      </c>
      <c r="F11" s="400" t="s">
        <v>156</v>
      </c>
      <c r="G11" s="402" t="s">
        <v>156</v>
      </c>
      <c r="J11" s="406"/>
      <c r="K11" s="406"/>
    </row>
    <row r="12" s="39" customFormat="true" ht="12.75" hidden="false" customHeight="false" outlineLevel="0" collapsed="false">
      <c r="A12" s="96" t="s">
        <v>449</v>
      </c>
      <c r="B12" s="403" t="s">
        <v>156</v>
      </c>
      <c r="C12" s="443" t="s">
        <v>156</v>
      </c>
      <c r="D12" s="400" t="s">
        <v>156</v>
      </c>
      <c r="E12" s="402" t="s">
        <v>156</v>
      </c>
      <c r="F12" s="400" t="s">
        <v>156</v>
      </c>
      <c r="G12" s="402" t="s">
        <v>156</v>
      </c>
      <c r="J12" s="406"/>
      <c r="K12" s="406"/>
    </row>
    <row r="13" s="39" customFormat="true" ht="12.75" hidden="false" customHeight="false" outlineLevel="0" collapsed="false">
      <c r="A13" s="96" t="n">
        <v>1641</v>
      </c>
      <c r="B13" s="403" t="s">
        <v>156</v>
      </c>
      <c r="C13" s="443" t="s">
        <v>156</v>
      </c>
      <c r="D13" s="400" t="s">
        <v>156</v>
      </c>
      <c r="E13" s="402" t="s">
        <v>156</v>
      </c>
      <c r="F13" s="400" t="s">
        <v>156</v>
      </c>
      <c r="G13" s="402" t="s">
        <v>156</v>
      </c>
      <c r="J13" s="406"/>
      <c r="K13" s="406"/>
    </row>
    <row r="14" s="39" customFormat="true" ht="12.75" hidden="false" customHeight="false" outlineLevel="0" collapsed="false">
      <c r="A14" s="96" t="s">
        <v>450</v>
      </c>
      <c r="B14" s="403" t="s">
        <v>156</v>
      </c>
      <c r="C14" s="443" t="s">
        <v>156</v>
      </c>
      <c r="D14" s="400" t="s">
        <v>156</v>
      </c>
      <c r="E14" s="402" t="s">
        <v>156</v>
      </c>
      <c r="F14" s="400" t="s">
        <v>156</v>
      </c>
      <c r="G14" s="402" t="s">
        <v>156</v>
      </c>
      <c r="J14" s="406"/>
      <c r="K14" s="406"/>
    </row>
    <row r="15" s="39" customFormat="true" ht="12.75" hidden="false" customHeight="false" outlineLevel="0" collapsed="false">
      <c r="A15" s="96" t="s">
        <v>451</v>
      </c>
      <c r="B15" s="403" t="s">
        <v>156</v>
      </c>
      <c r="C15" s="443" t="s">
        <v>156</v>
      </c>
      <c r="D15" s="400" t="s">
        <v>156</v>
      </c>
      <c r="E15" s="402" t="s">
        <v>156</v>
      </c>
      <c r="F15" s="400" t="s">
        <v>156</v>
      </c>
      <c r="G15" s="402" t="s">
        <v>156</v>
      </c>
      <c r="J15" s="406"/>
      <c r="K15" s="406"/>
    </row>
    <row r="16" s="39" customFormat="true" ht="12.75" hidden="false" customHeight="false" outlineLevel="0" collapsed="false">
      <c r="A16" s="96" t="s">
        <v>452</v>
      </c>
      <c r="B16" s="403" t="s">
        <v>156</v>
      </c>
      <c r="C16" s="443" t="s">
        <v>156</v>
      </c>
      <c r="D16" s="400" t="s">
        <v>156</v>
      </c>
      <c r="E16" s="402" t="s">
        <v>156</v>
      </c>
      <c r="F16" s="400" t="s">
        <v>156</v>
      </c>
      <c r="G16" s="402" t="s">
        <v>156</v>
      </c>
      <c r="J16" s="406"/>
      <c r="K16" s="406"/>
    </row>
    <row r="17" customFormat="false" ht="12.75" hidden="false" customHeight="false" outlineLevel="0" collapsed="false">
      <c r="A17" s="63" t="s">
        <v>194</v>
      </c>
      <c r="B17" s="434"/>
      <c r="C17" s="195"/>
      <c r="D17" s="192"/>
      <c r="E17" s="194"/>
      <c r="F17" s="192"/>
      <c r="G17" s="194"/>
      <c r="J17" s="398"/>
      <c r="K17" s="398"/>
    </row>
    <row r="18" s="39" customFormat="true" ht="12.75" hidden="false" customHeight="false" outlineLevel="0" collapsed="false">
      <c r="A18" s="92" t="s">
        <v>96</v>
      </c>
      <c r="B18" s="403" t="s">
        <v>156</v>
      </c>
      <c r="C18" s="443" t="s">
        <v>156</v>
      </c>
      <c r="D18" s="410" t="s">
        <v>36</v>
      </c>
      <c r="E18" s="409" t="s">
        <v>36</v>
      </c>
      <c r="F18" s="410" t="s">
        <v>36</v>
      </c>
      <c r="G18" s="409" t="s">
        <v>36</v>
      </c>
      <c r="J18" s="406"/>
      <c r="K18" s="406"/>
    </row>
    <row r="19" s="39" customFormat="true" ht="12.75" hidden="false" customHeight="false" outlineLevel="0" collapsed="false">
      <c r="A19" s="96" t="s">
        <v>196</v>
      </c>
      <c r="B19" s="403" t="s">
        <v>156</v>
      </c>
      <c r="C19" s="443" t="s">
        <v>156</v>
      </c>
      <c r="D19" s="410" t="s">
        <v>36</v>
      </c>
      <c r="E19" s="409" t="s">
        <v>36</v>
      </c>
      <c r="F19" s="410" t="s">
        <v>36</v>
      </c>
      <c r="G19" s="409" t="s">
        <v>36</v>
      </c>
      <c r="J19" s="406"/>
      <c r="K19" s="406"/>
    </row>
    <row r="20" customFormat="false" ht="12.75" hidden="false" customHeight="false" outlineLevel="0" collapsed="false">
      <c r="A20" s="435" t="s">
        <v>199</v>
      </c>
      <c r="B20" s="434"/>
      <c r="C20" s="444"/>
      <c r="D20" s="192"/>
      <c r="E20" s="194"/>
      <c r="F20" s="192"/>
      <c r="G20" s="194"/>
      <c r="J20" s="398"/>
      <c r="K20" s="398"/>
    </row>
    <row r="21" s="39" customFormat="true" ht="29.25" hidden="false" customHeight="true" outlineLevel="0" collapsed="false">
      <c r="A21" s="67" t="s">
        <v>53</v>
      </c>
      <c r="B21" s="184" t="s">
        <v>453</v>
      </c>
      <c r="C21" s="445" t="s">
        <v>36</v>
      </c>
      <c r="D21" s="336" t="s">
        <v>36</v>
      </c>
      <c r="E21" s="352" t="s">
        <v>36</v>
      </c>
      <c r="F21" s="336" t="s">
        <v>36</v>
      </c>
      <c r="G21" s="352" t="s">
        <v>36</v>
      </c>
      <c r="J21" s="276"/>
      <c r="K21" s="418"/>
    </row>
    <row r="22" s="39" customFormat="true" ht="12.75" hidden="false" customHeight="false" outlineLevel="0" collapsed="false">
      <c r="A22" s="92" t="s">
        <v>55</v>
      </c>
      <c r="B22" s="403" t="s">
        <v>156</v>
      </c>
      <c r="C22" s="446" t="s">
        <v>36</v>
      </c>
      <c r="D22" s="400" t="s">
        <v>36</v>
      </c>
      <c r="E22" s="402" t="s">
        <v>36</v>
      </c>
      <c r="F22" s="400" t="s">
        <v>36</v>
      </c>
      <c r="G22" s="402" t="s">
        <v>36</v>
      </c>
      <c r="J22" s="276"/>
      <c r="K22" s="406"/>
    </row>
    <row r="23" s="39" customFormat="true" ht="12.75" hidden="false" customHeight="true" outlineLevel="0" collapsed="false">
      <c r="A23" s="202" t="s">
        <v>58</v>
      </c>
      <c r="B23" s="184" t="s">
        <v>454</v>
      </c>
      <c r="C23" s="184" t="s">
        <v>454</v>
      </c>
      <c r="D23" s="184" t="s">
        <v>454</v>
      </c>
      <c r="E23" s="184"/>
      <c r="F23" s="184" t="s">
        <v>454</v>
      </c>
      <c r="G23" s="184"/>
      <c r="J23" s="276"/>
      <c r="K23" s="406"/>
    </row>
    <row r="24" s="39" customFormat="true" ht="12.75" hidden="false" customHeight="false" outlineLevel="0" collapsed="false">
      <c r="A24" s="436" t="s">
        <v>455</v>
      </c>
      <c r="B24" s="403" t="s">
        <v>156</v>
      </c>
      <c r="C24" s="443" t="s">
        <v>156</v>
      </c>
      <c r="D24" s="400" t="s">
        <v>156</v>
      </c>
      <c r="E24" s="402" t="s">
        <v>156</v>
      </c>
      <c r="F24" s="400" t="s">
        <v>156</v>
      </c>
      <c r="G24" s="402" t="s">
        <v>156</v>
      </c>
      <c r="J24" s="406"/>
      <c r="K24" s="406"/>
    </row>
    <row r="25" s="39" customFormat="true" ht="12.75" hidden="false" customHeight="false" outlineLevel="0" collapsed="false">
      <c r="A25" s="96" t="s">
        <v>204</v>
      </c>
      <c r="B25" s="403" t="s">
        <v>156</v>
      </c>
      <c r="C25" s="443" t="s">
        <v>156</v>
      </c>
      <c r="D25" s="400" t="s">
        <v>156</v>
      </c>
      <c r="E25" s="402" t="s">
        <v>156</v>
      </c>
      <c r="F25" s="400" t="s">
        <v>156</v>
      </c>
      <c r="G25" s="402" t="s">
        <v>156</v>
      </c>
      <c r="J25" s="406"/>
      <c r="K25" s="406"/>
    </row>
    <row r="26" s="39" customFormat="true" ht="12.75" hidden="false" customHeight="false" outlineLevel="0" collapsed="false">
      <c r="A26" s="96" t="s">
        <v>212</v>
      </c>
      <c r="B26" s="403" t="s">
        <v>36</v>
      </c>
      <c r="C26" s="443" t="s">
        <v>36</v>
      </c>
      <c r="D26" s="400" t="s">
        <v>36</v>
      </c>
      <c r="E26" s="402" t="s">
        <v>36</v>
      </c>
      <c r="F26" s="400" t="s">
        <v>36</v>
      </c>
      <c r="G26" s="402" t="s">
        <v>36</v>
      </c>
      <c r="J26" s="406"/>
      <c r="K26" s="406"/>
    </row>
    <row r="27" s="39" customFormat="true" ht="12.75" hidden="false" customHeight="false" outlineLevel="0" collapsed="false">
      <c r="A27" s="96" t="s">
        <v>456</v>
      </c>
      <c r="B27" s="403" t="s">
        <v>36</v>
      </c>
      <c r="C27" s="443" t="s">
        <v>36</v>
      </c>
      <c r="D27" s="400" t="s">
        <v>36</v>
      </c>
      <c r="E27" s="402" t="s">
        <v>36</v>
      </c>
      <c r="F27" s="400" t="s">
        <v>36</v>
      </c>
      <c r="G27" s="402" t="s">
        <v>36</v>
      </c>
      <c r="J27" s="406"/>
      <c r="K27" s="406"/>
    </row>
    <row r="28" s="39" customFormat="true" ht="12.75" hidden="false" customHeight="false" outlineLevel="0" collapsed="false">
      <c r="A28" s="96" t="s">
        <v>457</v>
      </c>
      <c r="B28" s="403" t="s">
        <v>36</v>
      </c>
      <c r="C28" s="443" t="s">
        <v>36</v>
      </c>
      <c r="D28" s="400" t="s">
        <v>36</v>
      </c>
      <c r="E28" s="402" t="s">
        <v>36</v>
      </c>
      <c r="F28" s="400" t="s">
        <v>36</v>
      </c>
      <c r="G28" s="402" t="s">
        <v>36</v>
      </c>
      <c r="J28" s="406"/>
      <c r="K28" s="406"/>
    </row>
    <row r="29" s="39" customFormat="true" ht="12.75" hidden="false" customHeight="false" outlineLevel="0" collapsed="false">
      <c r="A29" s="96" t="s">
        <v>458</v>
      </c>
      <c r="B29" s="403" t="s">
        <v>36</v>
      </c>
      <c r="C29" s="443" t="s">
        <v>36</v>
      </c>
      <c r="D29" s="400" t="s">
        <v>36</v>
      </c>
      <c r="E29" s="402" t="s">
        <v>36</v>
      </c>
      <c r="F29" s="400" t="s">
        <v>36</v>
      </c>
      <c r="G29" s="402" t="s">
        <v>36</v>
      </c>
      <c r="J29" s="406"/>
      <c r="K29" s="406"/>
    </row>
    <row r="30" s="39" customFormat="true" ht="12.75" hidden="false" customHeight="false" outlineLevel="0" collapsed="false">
      <c r="A30" s="96" t="s">
        <v>459</v>
      </c>
      <c r="B30" s="403" t="s">
        <v>36</v>
      </c>
      <c r="C30" s="443" t="s">
        <v>36</v>
      </c>
      <c r="D30" s="400" t="s">
        <v>36</v>
      </c>
      <c r="E30" s="402" t="s">
        <v>36</v>
      </c>
      <c r="F30" s="400" t="s">
        <v>36</v>
      </c>
      <c r="G30" s="402" t="s">
        <v>36</v>
      </c>
      <c r="J30" s="406"/>
      <c r="K30" s="406"/>
    </row>
    <row r="31" s="39" customFormat="true" ht="12.75" hidden="false" customHeight="false" outlineLevel="0" collapsed="false">
      <c r="A31" s="96" t="s">
        <v>460</v>
      </c>
      <c r="B31" s="403" t="s">
        <v>156</v>
      </c>
      <c r="C31" s="443" t="s">
        <v>156</v>
      </c>
      <c r="D31" s="400" t="s">
        <v>156</v>
      </c>
      <c r="E31" s="402" t="s">
        <v>156</v>
      </c>
      <c r="F31" s="400" t="s">
        <v>156</v>
      </c>
      <c r="G31" s="402" t="s">
        <v>156</v>
      </c>
      <c r="J31" s="406"/>
      <c r="K31" s="406"/>
    </row>
    <row r="32" s="39" customFormat="true" ht="12.75" hidden="false" customHeight="false" outlineLevel="0" collapsed="false">
      <c r="A32" s="96" t="s">
        <v>461</v>
      </c>
      <c r="B32" s="403" t="s">
        <v>156</v>
      </c>
      <c r="C32" s="447" t="s">
        <v>156</v>
      </c>
      <c r="D32" s="400" t="s">
        <v>156</v>
      </c>
      <c r="E32" s="402" t="s">
        <v>156</v>
      </c>
      <c r="F32" s="400" t="s">
        <v>156</v>
      </c>
      <c r="G32" s="402" t="s">
        <v>156</v>
      </c>
      <c r="J32" s="406"/>
      <c r="K32" s="406"/>
    </row>
    <row r="33" customFormat="false" ht="12.75" hidden="false" customHeight="false" outlineLevel="0" collapsed="false">
      <c r="A33" s="63" t="s">
        <v>303</v>
      </c>
      <c r="B33" s="437"/>
      <c r="C33" s="448"/>
      <c r="D33" s="207"/>
      <c r="E33" s="209"/>
      <c r="F33" s="207"/>
      <c r="G33" s="209"/>
      <c r="J33" s="423"/>
      <c r="K33" s="423"/>
    </row>
    <row r="34" s="39" customFormat="true" ht="12.75" hidden="false" customHeight="false" outlineLevel="0" collapsed="false">
      <c r="A34" s="92" t="s">
        <v>223</v>
      </c>
      <c r="B34" s="403" t="s">
        <v>156</v>
      </c>
      <c r="C34" s="443" t="s">
        <v>156</v>
      </c>
      <c r="D34" s="410" t="s">
        <v>36</v>
      </c>
      <c r="E34" s="409" t="s">
        <v>36</v>
      </c>
      <c r="F34" s="410" t="s">
        <v>36</v>
      </c>
      <c r="G34" s="409" t="s">
        <v>36</v>
      </c>
      <c r="J34" s="406"/>
      <c r="K34" s="406"/>
    </row>
    <row r="35" s="39" customFormat="true" ht="12.75" hidden="false" customHeight="false" outlineLevel="0" collapsed="false">
      <c r="A35" s="92" t="s">
        <v>95</v>
      </c>
      <c r="B35" s="403" t="s">
        <v>156</v>
      </c>
      <c r="C35" s="443" t="s">
        <v>156</v>
      </c>
      <c r="D35" s="410" t="s">
        <v>36</v>
      </c>
      <c r="E35" s="409" t="s">
        <v>36</v>
      </c>
      <c r="F35" s="410" t="s">
        <v>36</v>
      </c>
      <c r="G35" s="409" t="s">
        <v>36</v>
      </c>
      <c r="J35" s="406"/>
      <c r="K35" s="406"/>
    </row>
    <row r="36" s="39" customFormat="true" ht="12.75" hidden="false" customHeight="false" outlineLevel="0" collapsed="false">
      <c r="A36" s="92" t="s">
        <v>363</v>
      </c>
      <c r="B36" s="403" t="s">
        <v>156</v>
      </c>
      <c r="C36" s="443" t="s">
        <v>156</v>
      </c>
      <c r="D36" s="410" t="s">
        <v>36</v>
      </c>
      <c r="E36" s="409" t="s">
        <v>36</v>
      </c>
      <c r="F36" s="410" t="s">
        <v>36</v>
      </c>
      <c r="G36" s="409" t="s">
        <v>36</v>
      </c>
      <c r="J36" s="406"/>
      <c r="K36" s="406"/>
    </row>
    <row r="37" s="39" customFormat="true" ht="12.75" hidden="false" customHeight="false" outlineLevel="0" collapsed="false">
      <c r="A37" s="92" t="s">
        <v>462</v>
      </c>
      <c r="B37" s="403" t="s">
        <v>156</v>
      </c>
      <c r="C37" s="443" t="s">
        <v>156</v>
      </c>
      <c r="D37" s="400" t="s">
        <v>156</v>
      </c>
      <c r="E37" s="402" t="s">
        <v>156</v>
      </c>
      <c r="F37" s="400" t="s">
        <v>156</v>
      </c>
      <c r="G37" s="402" t="s">
        <v>156</v>
      </c>
      <c r="J37" s="406"/>
      <c r="K37" s="406"/>
    </row>
    <row r="38" s="39" customFormat="true" ht="12.75" hidden="false" customHeight="false" outlineLevel="0" collapsed="false">
      <c r="A38" s="96" t="s">
        <v>230</v>
      </c>
      <c r="B38" s="403" t="s">
        <v>156</v>
      </c>
      <c r="C38" s="443" t="s">
        <v>156</v>
      </c>
      <c r="D38" s="410" t="s">
        <v>36</v>
      </c>
      <c r="E38" s="409" t="s">
        <v>36</v>
      </c>
      <c r="F38" s="410" t="s">
        <v>36</v>
      </c>
      <c r="G38" s="409" t="s">
        <v>36</v>
      </c>
      <c r="J38" s="406"/>
      <c r="K38" s="406"/>
    </row>
    <row r="39" s="39" customFormat="true" ht="12.75" hidden="false" customHeight="false" outlineLevel="0" collapsed="false">
      <c r="A39" s="96" t="s">
        <v>234</v>
      </c>
      <c r="B39" s="403" t="s">
        <v>156</v>
      </c>
      <c r="C39" s="443" t="s">
        <v>156</v>
      </c>
      <c r="D39" s="400" t="s">
        <v>156</v>
      </c>
      <c r="E39" s="402" t="s">
        <v>156</v>
      </c>
      <c r="F39" s="400" t="s">
        <v>156</v>
      </c>
      <c r="G39" s="402" t="s">
        <v>156</v>
      </c>
      <c r="J39" s="406"/>
      <c r="K39" s="406"/>
    </row>
    <row r="40" s="39" customFormat="true" ht="12.75" hidden="false" customHeight="false" outlineLevel="0" collapsed="false">
      <c r="A40" s="96" t="s">
        <v>235</v>
      </c>
      <c r="B40" s="403" t="s">
        <v>156</v>
      </c>
      <c r="C40" s="443" t="s">
        <v>156</v>
      </c>
      <c r="D40" s="400" t="s">
        <v>156</v>
      </c>
      <c r="E40" s="402" t="s">
        <v>156</v>
      </c>
      <c r="F40" s="400" t="s">
        <v>156</v>
      </c>
      <c r="G40" s="402" t="s">
        <v>156</v>
      </c>
      <c r="J40" s="406"/>
      <c r="K40" s="406"/>
    </row>
    <row r="41" s="39" customFormat="true" ht="12.75" hidden="false" customHeight="false" outlineLevel="0" collapsed="false">
      <c r="A41" s="96" t="s">
        <v>236</v>
      </c>
      <c r="B41" s="403" t="s">
        <v>156</v>
      </c>
      <c r="C41" s="443" t="s">
        <v>156</v>
      </c>
      <c r="D41" s="400" t="s">
        <v>156</v>
      </c>
      <c r="E41" s="402" t="s">
        <v>156</v>
      </c>
      <c r="F41" s="400" t="s">
        <v>156</v>
      </c>
      <c r="G41" s="402" t="s">
        <v>156</v>
      </c>
      <c r="J41" s="406"/>
      <c r="K41" s="406"/>
    </row>
    <row r="42" customFormat="false" ht="12.75" hidden="false" customHeight="false" outlineLevel="0" collapsed="false">
      <c r="A42" s="63" t="s">
        <v>308</v>
      </c>
      <c r="B42" s="437"/>
      <c r="C42" s="210"/>
      <c r="D42" s="207"/>
      <c r="E42" s="209"/>
      <c r="F42" s="207"/>
      <c r="G42" s="209"/>
      <c r="J42" s="423"/>
      <c r="K42" s="423"/>
    </row>
    <row r="43" s="39" customFormat="true" ht="12.75" hidden="false" customHeight="false" outlineLevel="0" collapsed="false">
      <c r="A43" s="438" t="s">
        <v>267</v>
      </c>
      <c r="B43" s="403" t="s">
        <v>156</v>
      </c>
      <c r="C43" s="443" t="s">
        <v>156</v>
      </c>
      <c r="D43" s="400" t="s">
        <v>156</v>
      </c>
      <c r="E43" s="439" t="s">
        <v>36</v>
      </c>
      <c r="F43" s="400" t="s">
        <v>156</v>
      </c>
      <c r="G43" s="439" t="s">
        <v>36</v>
      </c>
      <c r="J43" s="406"/>
      <c r="K43" s="406"/>
    </row>
    <row r="44" s="39" customFormat="true" ht="12.75" hidden="false" customHeight="false" outlineLevel="0" collapsed="false">
      <c r="A44" s="55"/>
      <c r="B44" s="433"/>
      <c r="C44" s="167"/>
      <c r="D44" s="60"/>
      <c r="E44" s="62"/>
      <c r="F44" s="60"/>
      <c r="G44" s="62"/>
      <c r="J44" s="406"/>
      <c r="K44" s="406"/>
    </row>
    <row r="45" s="39" customFormat="true" ht="12.75" hidden="false" customHeight="false" outlineLevel="0" collapsed="false">
      <c r="A45" s="440"/>
      <c r="B45" s="380" t="s">
        <v>385</v>
      </c>
      <c r="C45" s="442" t="s">
        <v>470</v>
      </c>
      <c r="D45" s="377" t="s">
        <v>440</v>
      </c>
      <c r="E45" s="379" t="s">
        <v>445</v>
      </c>
      <c r="F45" s="377" t="s">
        <v>440</v>
      </c>
      <c r="G45" s="379" t="s">
        <v>442</v>
      </c>
      <c r="J45" s="383"/>
      <c r="K45" s="383"/>
    </row>
    <row r="46" s="39" customFormat="true" ht="12.75" hidden="false" customHeight="false" outlineLevel="0" collapsed="false">
      <c r="A46" s="441"/>
      <c r="B46" s="430" t="s">
        <v>467</v>
      </c>
      <c r="C46" s="431" t="s">
        <v>468</v>
      </c>
      <c r="D46" s="430" t="s">
        <v>469</v>
      </c>
      <c r="E46" s="430"/>
      <c r="F46" s="431" t="n">
        <v>1758</v>
      </c>
      <c r="G46" s="431"/>
      <c r="J46" s="375"/>
      <c r="K46" s="375"/>
    </row>
  </sheetData>
  <mergeCells count="6">
    <mergeCell ref="D4:E4"/>
    <mergeCell ref="F4:G4"/>
    <mergeCell ref="D23:E23"/>
    <mergeCell ref="F23:G23"/>
    <mergeCell ref="D46:E46"/>
    <mergeCell ref="F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44.66"/>
    <col collapsed="false" customWidth="true" hidden="false" outlineLevel="0" max="4" min="2" style="0" width="15.66"/>
  </cols>
  <sheetData>
    <row r="1" customFormat="false" ht="25.35" hidden="false" customHeight="true" outlineLevel="0" collapsed="false">
      <c r="A1" s="38" t="s">
        <v>10</v>
      </c>
    </row>
    <row r="2" customFormat="false" ht="12.75" hidden="false" customHeight="false" outlineLevel="0" collapsed="false"/>
    <row r="4" s="39" customFormat="true" ht="12.75" hidden="false" customHeight="false" outlineLevel="0" collapsed="false">
      <c r="A4" s="449"/>
      <c r="B4" s="450" t="s">
        <v>471</v>
      </c>
      <c r="C4" s="450"/>
      <c r="D4" s="451" t="s">
        <v>472</v>
      </c>
    </row>
    <row r="5" s="39" customFormat="true" ht="12.75" hidden="false" customHeight="false" outlineLevel="0" collapsed="false">
      <c r="A5" s="452" t="s">
        <v>438</v>
      </c>
      <c r="B5" s="453" t="s">
        <v>473</v>
      </c>
      <c r="C5" s="454" t="s">
        <v>474</v>
      </c>
      <c r="D5" s="455" t="s">
        <v>475</v>
      </c>
    </row>
    <row r="6" s="39" customFormat="true" ht="12.75" hidden="false" customHeight="false" outlineLevel="0" collapsed="false">
      <c r="A6" s="456"/>
      <c r="B6" s="457"/>
      <c r="C6" s="305"/>
      <c r="D6" s="458"/>
    </row>
    <row r="7" customFormat="false" ht="12.75" hidden="false" customHeight="false" outlineLevel="0" collapsed="false">
      <c r="A7" s="459" t="s">
        <v>155</v>
      </c>
      <c r="B7" s="255"/>
      <c r="C7" s="257"/>
      <c r="D7" s="460"/>
    </row>
    <row r="8" s="39" customFormat="true" ht="12.75" hidden="false" customHeight="false" outlineLevel="0" collapsed="false">
      <c r="A8" s="461" t="s">
        <v>324</v>
      </c>
      <c r="B8" s="71" t="s">
        <v>36</v>
      </c>
      <c r="C8" s="70" t="s">
        <v>36</v>
      </c>
      <c r="D8" s="67" t="s">
        <v>36</v>
      </c>
    </row>
    <row r="9" s="39" customFormat="true" ht="12.75" hidden="false" customHeight="true" outlineLevel="0" collapsed="false">
      <c r="A9" s="461" t="s">
        <v>320</v>
      </c>
      <c r="B9" s="75" t="s">
        <v>321</v>
      </c>
      <c r="C9" s="75"/>
      <c r="D9" s="184" t="s">
        <v>321</v>
      </c>
    </row>
    <row r="10" s="39" customFormat="true" ht="12.75" hidden="false" customHeight="false" outlineLevel="0" collapsed="false">
      <c r="A10" s="461" t="s">
        <v>322</v>
      </c>
      <c r="B10" s="75"/>
      <c r="C10" s="75"/>
      <c r="D10" s="184"/>
    </row>
    <row r="11" s="39" customFormat="true" ht="12.75" hidden="false" customHeight="false" outlineLevel="0" collapsed="false">
      <c r="A11" s="461" t="s">
        <v>323</v>
      </c>
      <c r="B11" s="71" t="s">
        <v>156</v>
      </c>
      <c r="C11" s="70" t="s">
        <v>156</v>
      </c>
      <c r="D11" s="67" t="s">
        <v>156</v>
      </c>
    </row>
    <row r="12" s="39" customFormat="true" ht="12.75" hidden="false" customHeight="false" outlineLevel="0" collapsed="false">
      <c r="A12" s="461" t="s">
        <v>49</v>
      </c>
      <c r="B12" s="71" t="s">
        <v>156</v>
      </c>
      <c r="C12" s="70" t="s">
        <v>156</v>
      </c>
      <c r="D12" s="67" t="s">
        <v>156</v>
      </c>
    </row>
    <row r="13" customFormat="false" ht="12.75" hidden="false" customHeight="false" outlineLevel="0" collapsed="false">
      <c r="A13" s="462" t="s">
        <v>199</v>
      </c>
      <c r="B13" s="255"/>
      <c r="C13" s="257"/>
      <c r="D13" s="463"/>
    </row>
    <row r="14" s="39" customFormat="true" ht="12.75" hidden="false" customHeight="false" outlineLevel="0" collapsed="false">
      <c r="A14" s="461" t="s">
        <v>53</v>
      </c>
      <c r="B14" s="71" t="s">
        <v>156</v>
      </c>
      <c r="C14" s="70" t="s">
        <v>156</v>
      </c>
      <c r="D14" s="67" t="s">
        <v>156</v>
      </c>
    </row>
    <row r="15" s="39" customFormat="true" ht="12.75" hidden="false" customHeight="false" outlineLevel="0" collapsed="false">
      <c r="A15" s="461" t="s">
        <v>55</v>
      </c>
      <c r="B15" s="71" t="s">
        <v>156</v>
      </c>
      <c r="C15" s="70" t="s">
        <v>156</v>
      </c>
      <c r="D15" s="67" t="s">
        <v>156</v>
      </c>
    </row>
    <row r="16" s="39" customFormat="true" ht="12.75" hidden="false" customHeight="false" outlineLevel="0" collapsed="false">
      <c r="A16" s="461" t="s">
        <v>58</v>
      </c>
      <c r="B16" s="71" t="s">
        <v>36</v>
      </c>
      <c r="C16" s="70" t="s">
        <v>36</v>
      </c>
      <c r="D16" s="67" t="s">
        <v>36</v>
      </c>
    </row>
    <row r="17" s="39" customFormat="true" ht="12.75" hidden="false" customHeight="false" outlineLevel="0" collapsed="false">
      <c r="A17" s="461" t="s">
        <v>59</v>
      </c>
      <c r="B17" s="71" t="s">
        <v>36</v>
      </c>
      <c r="C17" s="70" t="s">
        <v>36</v>
      </c>
      <c r="D17" s="67" t="s">
        <v>36</v>
      </c>
    </row>
    <row r="18" customFormat="false" ht="12.75" hidden="false" customHeight="false" outlineLevel="0" collapsed="false">
      <c r="A18" s="462" t="s">
        <v>237</v>
      </c>
      <c r="B18" s="255"/>
      <c r="C18" s="257"/>
      <c r="D18" s="464"/>
    </row>
    <row r="19" s="39" customFormat="true" ht="12.75" hidden="true" customHeight="false" outlineLevel="0" collapsed="false">
      <c r="A19" s="461" t="s">
        <v>108</v>
      </c>
      <c r="B19" s="71" t="s">
        <v>156</v>
      </c>
      <c r="C19" s="70" t="s">
        <v>156</v>
      </c>
      <c r="D19" s="67" t="s">
        <v>156</v>
      </c>
    </row>
    <row r="20" s="39" customFormat="true" ht="12.75" hidden="false" customHeight="false" outlineLevel="0" collapsed="false">
      <c r="A20" s="461" t="s">
        <v>108</v>
      </c>
      <c r="B20" s="71" t="s">
        <v>156</v>
      </c>
      <c r="C20" s="70" t="s">
        <v>156</v>
      </c>
      <c r="D20" s="67" t="s">
        <v>156</v>
      </c>
    </row>
    <row r="21" s="39" customFormat="true" ht="44.75" hidden="false" customHeight="true" outlineLevel="0" collapsed="false">
      <c r="A21" s="461" t="s">
        <v>476</v>
      </c>
      <c r="B21" s="71" t="s">
        <v>36</v>
      </c>
      <c r="C21" s="70" t="s">
        <v>36</v>
      </c>
      <c r="D21" s="465" t="s">
        <v>477</v>
      </c>
    </row>
    <row r="22" s="39" customFormat="true" ht="37.5" hidden="false" customHeight="true" outlineLevel="0" collapsed="false">
      <c r="A22" s="461" t="s">
        <v>478</v>
      </c>
      <c r="B22" s="71" t="s">
        <v>36</v>
      </c>
      <c r="C22" s="70" t="s">
        <v>36</v>
      </c>
      <c r="D22" s="466" t="s">
        <v>477</v>
      </c>
    </row>
    <row r="23" s="39" customFormat="true" ht="12.75" hidden="false" customHeight="false" outlineLevel="0" collapsed="false">
      <c r="A23" s="461" t="s">
        <v>240</v>
      </c>
      <c r="B23" s="71" t="s">
        <v>156</v>
      </c>
      <c r="C23" s="70" t="s">
        <v>156</v>
      </c>
      <c r="D23" s="67" t="s">
        <v>156</v>
      </c>
    </row>
    <row r="24" s="39" customFormat="true" ht="15" hidden="false" customHeight="true" outlineLevel="0" collapsed="false">
      <c r="A24" s="461" t="s">
        <v>479</v>
      </c>
      <c r="B24" s="184" t="s">
        <v>480</v>
      </c>
      <c r="C24" s="184"/>
      <c r="D24" s="67" t="s">
        <v>156</v>
      </c>
    </row>
    <row r="25" s="39" customFormat="true" ht="15" hidden="false" customHeight="true" outlineLevel="0" collapsed="false">
      <c r="A25" s="461" t="s">
        <v>481</v>
      </c>
      <c r="B25" s="184" t="s">
        <v>480</v>
      </c>
      <c r="C25" s="184"/>
      <c r="D25" s="67" t="s">
        <v>156</v>
      </c>
    </row>
    <row r="26" s="39" customFormat="true" ht="12.75" hidden="false" customHeight="false" outlineLevel="0" collapsed="false">
      <c r="A26" s="461" t="s">
        <v>482</v>
      </c>
      <c r="B26" s="71" t="s">
        <v>156</v>
      </c>
      <c r="C26" s="70" t="s">
        <v>156</v>
      </c>
      <c r="D26" s="67" t="s">
        <v>156</v>
      </c>
    </row>
    <row r="27" s="39" customFormat="true" ht="12.75" hidden="false" customHeight="false" outlineLevel="0" collapsed="false">
      <c r="A27" s="461" t="s">
        <v>68</v>
      </c>
      <c r="B27" s="71" t="s">
        <v>156</v>
      </c>
      <c r="C27" s="70" t="s">
        <v>156</v>
      </c>
      <c r="D27" s="67" t="s">
        <v>156</v>
      </c>
    </row>
    <row r="28" s="39" customFormat="true" ht="12.75" hidden="false" customHeight="false" outlineLevel="0" collapsed="false">
      <c r="A28" s="467" t="s">
        <v>251</v>
      </c>
      <c r="B28" s="71" t="s">
        <v>36</v>
      </c>
      <c r="C28" s="70" t="s">
        <v>36</v>
      </c>
      <c r="D28" s="67" t="s">
        <v>156</v>
      </c>
    </row>
    <row r="29" s="39" customFormat="true" ht="12.75" hidden="false" customHeight="false" outlineLevel="0" collapsed="false">
      <c r="A29" s="467" t="s">
        <v>361</v>
      </c>
      <c r="B29" s="71" t="s">
        <v>156</v>
      </c>
      <c r="C29" s="70" t="s">
        <v>36</v>
      </c>
      <c r="D29" s="67" t="s">
        <v>156</v>
      </c>
    </row>
    <row r="30" customFormat="false" ht="12.75" hidden="false" customHeight="false" outlineLevel="0" collapsed="false">
      <c r="A30" s="462" t="s">
        <v>364</v>
      </c>
      <c r="B30" s="255"/>
      <c r="C30" s="257"/>
      <c r="D30" s="464"/>
    </row>
    <row r="31" s="39" customFormat="true" ht="12.75" hidden="false" customHeight="false" outlineLevel="0" collapsed="false">
      <c r="A31" s="461" t="s">
        <v>109</v>
      </c>
      <c r="B31" s="71" t="s">
        <v>156</v>
      </c>
      <c r="C31" s="70" t="s">
        <v>156</v>
      </c>
      <c r="D31" s="67" t="s">
        <v>156</v>
      </c>
    </row>
    <row r="32" s="39" customFormat="true" ht="12.75" hidden="false" customHeight="false" outlineLevel="0" collapsed="false">
      <c r="A32" s="467" t="s">
        <v>365</v>
      </c>
      <c r="B32" s="71" t="s">
        <v>156</v>
      </c>
      <c r="C32" s="70" t="s">
        <v>156</v>
      </c>
      <c r="D32" s="67" t="s">
        <v>156</v>
      </c>
    </row>
    <row r="33" s="39" customFormat="true" ht="12.75" hidden="false" customHeight="false" outlineLevel="0" collapsed="false">
      <c r="A33" s="467" t="s">
        <v>366</v>
      </c>
      <c r="B33" s="71" t="s">
        <v>36</v>
      </c>
      <c r="C33" s="70" t="s">
        <v>36</v>
      </c>
      <c r="D33" s="67" t="s">
        <v>36</v>
      </c>
    </row>
    <row r="34" s="39" customFormat="true" ht="12.75" hidden="false" customHeight="false" outlineLevel="0" collapsed="false">
      <c r="A34" s="467" t="s">
        <v>367</v>
      </c>
      <c r="B34" s="71" t="s">
        <v>36</v>
      </c>
      <c r="C34" s="70" t="s">
        <v>36</v>
      </c>
      <c r="D34" s="67" t="s">
        <v>36</v>
      </c>
    </row>
    <row r="35" customFormat="false" ht="12.75" hidden="false" customHeight="false" outlineLevel="0" collapsed="false">
      <c r="A35" s="462" t="s">
        <v>308</v>
      </c>
      <c r="B35" s="255"/>
      <c r="C35" s="257"/>
      <c r="D35" s="464"/>
    </row>
    <row r="36" s="39" customFormat="true" ht="12.75" hidden="false" customHeight="false" outlineLevel="0" collapsed="false">
      <c r="A36" s="461" t="s">
        <v>267</v>
      </c>
      <c r="B36" s="71" t="s">
        <v>156</v>
      </c>
      <c r="C36" s="70" t="s">
        <v>156</v>
      </c>
      <c r="D36" s="67" t="s">
        <v>156</v>
      </c>
    </row>
    <row r="37" s="39" customFormat="true" ht="14.65" hidden="false" customHeight="false" outlineLevel="0" collapsed="false">
      <c r="A37" s="468"/>
      <c r="B37" s="469" t="str">
        <f aca="false">B5</f>
        <v>V. 2.00</v>
      </c>
      <c r="C37" s="369" t="str">
        <f aca="false">C5</f>
        <v>V 1.00</v>
      </c>
      <c r="D37" s="470" t="str">
        <f aca="false">D5</f>
        <v>V. 2.10</v>
      </c>
    </row>
    <row r="38" s="39" customFormat="true" ht="14.65" hidden="false" customHeight="false" outlineLevel="0" collapsed="false">
      <c r="A38" s="449"/>
      <c r="B38" s="450" t="s">
        <v>471</v>
      </c>
      <c r="C38" s="450"/>
      <c r="D38" s="451" t="s">
        <v>472</v>
      </c>
    </row>
  </sheetData>
  <mergeCells count="6">
    <mergeCell ref="B4:C4"/>
    <mergeCell ref="B9:C10"/>
    <mergeCell ref="D9:D10"/>
    <mergeCell ref="B24:C24"/>
    <mergeCell ref="B25:C25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471" width="44.66"/>
    <col collapsed="false" customWidth="true" hidden="false" outlineLevel="0" max="8" min="2" style="471" width="15.66"/>
    <col collapsed="false" customWidth="true" hidden="false" outlineLevel="0" max="9" min="9" style="471" width="19.37"/>
    <col collapsed="false" customWidth="true" hidden="false" outlineLevel="0" max="12" min="10" style="471" width="12.66"/>
    <col collapsed="false" customWidth="false" hidden="false" outlineLevel="0" max="257" min="13" style="471" width="9.09"/>
  </cols>
  <sheetData>
    <row r="1" customFormat="false" ht="12.75" hidden="false" customHeight="false" outlineLevel="0" collapsed="false">
      <c r="A1" s="472"/>
      <c r="B1" s="472"/>
      <c r="C1" s="472"/>
      <c r="D1" s="472"/>
      <c r="E1" s="472"/>
      <c r="F1" s="472"/>
      <c r="G1" s="472"/>
      <c r="H1" s="472"/>
      <c r="I1" s="472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  <c r="AQ1" s="473"/>
      <c r="AR1" s="473"/>
      <c r="AS1" s="473"/>
      <c r="AT1" s="473"/>
      <c r="AU1" s="473"/>
      <c r="AV1" s="473"/>
      <c r="AW1" s="473"/>
      <c r="AX1" s="473"/>
      <c r="AY1" s="473"/>
      <c r="AZ1" s="473"/>
      <c r="BA1" s="473"/>
      <c r="BB1" s="473"/>
      <c r="BC1" s="473"/>
      <c r="BD1" s="473"/>
      <c r="BE1" s="473"/>
      <c r="BF1" s="473"/>
      <c r="BG1" s="473"/>
      <c r="BH1" s="473"/>
      <c r="BI1" s="473"/>
      <c r="BJ1" s="473"/>
      <c r="BK1" s="473"/>
      <c r="BL1" s="473"/>
      <c r="BM1" s="473"/>
      <c r="BN1" s="473"/>
      <c r="BO1" s="473"/>
      <c r="BP1" s="473"/>
      <c r="BQ1" s="473"/>
      <c r="BR1" s="473"/>
      <c r="BS1" s="473"/>
      <c r="BT1" s="473"/>
      <c r="BU1" s="473"/>
      <c r="BV1" s="473"/>
      <c r="BW1" s="473"/>
      <c r="BX1" s="473"/>
      <c r="BY1" s="473"/>
      <c r="BZ1" s="473"/>
      <c r="CA1" s="473"/>
      <c r="CB1" s="473"/>
      <c r="CC1" s="473"/>
      <c r="CD1" s="473"/>
      <c r="CE1" s="473"/>
      <c r="CF1" s="473"/>
      <c r="CG1" s="473"/>
      <c r="CH1" s="473"/>
      <c r="CI1" s="473"/>
      <c r="CJ1" s="473"/>
      <c r="CK1" s="473"/>
      <c r="CL1" s="473"/>
      <c r="CM1" s="473"/>
      <c r="CN1" s="473"/>
      <c r="CO1" s="473"/>
      <c r="CP1" s="473"/>
      <c r="CQ1" s="473"/>
      <c r="CR1" s="473"/>
      <c r="CS1" s="473"/>
      <c r="CT1" s="473"/>
      <c r="CU1" s="473"/>
      <c r="CV1" s="473"/>
      <c r="CW1" s="473"/>
      <c r="CX1" s="473"/>
      <c r="CY1" s="473"/>
      <c r="CZ1" s="473"/>
      <c r="DA1" s="473"/>
      <c r="DB1" s="473"/>
      <c r="DC1" s="473"/>
      <c r="DD1" s="473"/>
      <c r="DE1" s="473"/>
      <c r="DF1" s="473"/>
      <c r="DG1" s="473"/>
      <c r="DH1" s="473"/>
      <c r="DI1" s="473"/>
      <c r="DJ1" s="473"/>
      <c r="DK1" s="473"/>
      <c r="DL1" s="473"/>
      <c r="DM1" s="473"/>
      <c r="DN1" s="473"/>
    </row>
    <row r="2" customFormat="false" ht="21.75" hidden="false" customHeight="true" outlineLevel="0" collapsed="false">
      <c r="A2" s="472"/>
      <c r="B2" s="472"/>
      <c r="C2" s="472"/>
      <c r="D2" s="472"/>
      <c r="E2" s="472"/>
      <c r="F2" s="472"/>
      <c r="G2" s="472"/>
      <c r="H2" s="472"/>
      <c r="I2" s="472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473"/>
      <c r="AM2" s="473"/>
      <c r="AN2" s="473"/>
      <c r="AO2" s="473"/>
      <c r="AP2" s="473"/>
      <c r="AQ2" s="473"/>
      <c r="AR2" s="473"/>
      <c r="AS2" s="473"/>
      <c r="AT2" s="473"/>
      <c r="AU2" s="473"/>
      <c r="AV2" s="473"/>
      <c r="AW2" s="473"/>
      <c r="AX2" s="473"/>
      <c r="AY2" s="473"/>
      <c r="AZ2" s="473"/>
      <c r="BA2" s="473"/>
      <c r="BB2" s="473"/>
      <c r="BC2" s="473"/>
      <c r="BD2" s="473"/>
      <c r="BE2" s="473"/>
      <c r="BF2" s="473"/>
      <c r="BG2" s="473"/>
      <c r="BH2" s="473"/>
      <c r="BI2" s="473"/>
      <c r="BJ2" s="473"/>
      <c r="BK2" s="473"/>
      <c r="BL2" s="473"/>
      <c r="BM2" s="473"/>
      <c r="BN2" s="473"/>
      <c r="BO2" s="473"/>
      <c r="BP2" s="473"/>
      <c r="BQ2" s="473"/>
      <c r="BR2" s="473"/>
      <c r="BS2" s="473"/>
      <c r="BT2" s="473"/>
      <c r="BU2" s="473"/>
      <c r="BV2" s="473"/>
      <c r="BW2" s="473"/>
      <c r="BX2" s="473"/>
      <c r="BY2" s="473"/>
      <c r="BZ2" s="473"/>
      <c r="CA2" s="473"/>
      <c r="CB2" s="473"/>
      <c r="CC2" s="473"/>
      <c r="CD2" s="473"/>
      <c r="CE2" s="473"/>
      <c r="CF2" s="473"/>
      <c r="CG2" s="473"/>
      <c r="CH2" s="473"/>
      <c r="CI2" s="473"/>
      <c r="CJ2" s="473"/>
      <c r="CK2" s="473"/>
      <c r="CL2" s="473"/>
      <c r="CM2" s="473"/>
      <c r="CN2" s="473"/>
      <c r="CO2" s="473"/>
      <c r="CP2" s="473"/>
      <c r="CQ2" s="473"/>
      <c r="CR2" s="473"/>
      <c r="CS2" s="473"/>
      <c r="CT2" s="473"/>
      <c r="CU2" s="473"/>
      <c r="CV2" s="473"/>
      <c r="CW2" s="473"/>
      <c r="CX2" s="473"/>
      <c r="CY2" s="473"/>
      <c r="CZ2" s="473"/>
      <c r="DA2" s="473"/>
      <c r="DB2" s="473"/>
      <c r="DC2" s="473"/>
      <c r="DD2" s="473"/>
      <c r="DE2" s="473"/>
      <c r="DF2" s="473"/>
      <c r="DG2" s="473"/>
      <c r="DH2" s="473"/>
      <c r="DI2" s="473"/>
      <c r="DJ2" s="473"/>
      <c r="DK2" s="473"/>
      <c r="DL2" s="473"/>
      <c r="DM2" s="473"/>
      <c r="DN2" s="473"/>
    </row>
    <row r="3" customFormat="false" ht="15" hidden="false" customHeight="true" outlineLevel="0" collapsed="false">
      <c r="I3" s="472"/>
      <c r="J3" s="473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3"/>
      <c r="V3" s="473"/>
      <c r="W3" s="473"/>
      <c r="X3" s="473"/>
      <c r="Y3" s="473"/>
      <c r="Z3" s="473"/>
      <c r="AA3" s="473"/>
      <c r="AB3" s="473"/>
      <c r="AC3" s="473"/>
      <c r="AD3" s="473"/>
      <c r="AE3" s="473"/>
      <c r="AF3" s="473"/>
      <c r="AG3" s="473"/>
      <c r="AH3" s="473"/>
      <c r="AI3" s="473"/>
      <c r="AJ3" s="473"/>
      <c r="AK3" s="473"/>
      <c r="AL3" s="473"/>
      <c r="AM3" s="473"/>
      <c r="AN3" s="473"/>
      <c r="AO3" s="473"/>
      <c r="AP3" s="473"/>
      <c r="AQ3" s="473"/>
      <c r="AR3" s="473"/>
      <c r="AS3" s="473"/>
      <c r="AT3" s="473"/>
      <c r="AU3" s="473"/>
      <c r="AV3" s="473"/>
      <c r="AW3" s="473"/>
      <c r="AX3" s="473"/>
      <c r="AY3" s="473"/>
      <c r="AZ3" s="473"/>
      <c r="BA3" s="473"/>
      <c r="BB3" s="473"/>
      <c r="BC3" s="473"/>
      <c r="BD3" s="473"/>
      <c r="BE3" s="473"/>
      <c r="BF3" s="473"/>
      <c r="BG3" s="473"/>
      <c r="BH3" s="473"/>
      <c r="BI3" s="473"/>
      <c r="BJ3" s="473"/>
      <c r="BK3" s="473"/>
      <c r="BL3" s="473"/>
      <c r="BM3" s="473"/>
      <c r="BN3" s="473"/>
      <c r="BO3" s="473"/>
      <c r="BP3" s="473"/>
      <c r="BQ3" s="473"/>
      <c r="BR3" s="473"/>
      <c r="BS3" s="473"/>
      <c r="BT3" s="473"/>
      <c r="BU3" s="473"/>
      <c r="BV3" s="473"/>
      <c r="BW3" s="473"/>
      <c r="BX3" s="473"/>
      <c r="BY3" s="473"/>
      <c r="BZ3" s="473"/>
      <c r="CA3" s="473"/>
      <c r="CB3" s="473"/>
      <c r="CC3" s="473"/>
      <c r="CD3" s="473"/>
      <c r="CE3" s="473"/>
      <c r="CF3" s="473"/>
      <c r="CG3" s="473"/>
      <c r="CH3" s="473"/>
      <c r="CI3" s="473"/>
      <c r="CJ3" s="473"/>
      <c r="CK3" s="473"/>
      <c r="CL3" s="473"/>
      <c r="CM3" s="473"/>
      <c r="CN3" s="473"/>
      <c r="CO3" s="473"/>
      <c r="CP3" s="473"/>
      <c r="CQ3" s="473"/>
      <c r="CR3" s="473"/>
      <c r="CS3" s="473"/>
      <c r="CT3" s="473"/>
      <c r="CU3" s="473"/>
      <c r="CV3" s="473"/>
      <c r="CW3" s="473"/>
      <c r="CX3" s="473"/>
      <c r="CY3" s="473"/>
      <c r="CZ3" s="473"/>
      <c r="DA3" s="473"/>
      <c r="DB3" s="473"/>
      <c r="DC3" s="473"/>
      <c r="DD3" s="473"/>
      <c r="DE3" s="473"/>
      <c r="DF3" s="473"/>
      <c r="DG3" s="473"/>
      <c r="DH3" s="473"/>
      <c r="DI3" s="473"/>
      <c r="DJ3" s="473"/>
      <c r="DK3" s="473"/>
      <c r="DL3" s="473"/>
      <c r="DM3" s="473"/>
      <c r="DN3" s="473"/>
    </row>
    <row r="4" customFormat="false" ht="15" hidden="false" customHeight="true" outlineLevel="0" collapsed="false">
      <c r="I4" s="472"/>
      <c r="J4" s="473"/>
      <c r="K4" s="473"/>
      <c r="L4" s="473"/>
      <c r="M4" s="473"/>
      <c r="N4" s="473"/>
      <c r="O4" s="473"/>
      <c r="P4" s="473"/>
      <c r="Q4" s="473"/>
      <c r="R4" s="473"/>
      <c r="S4" s="473"/>
      <c r="T4" s="473"/>
      <c r="U4" s="473"/>
      <c r="V4" s="473"/>
      <c r="W4" s="473"/>
      <c r="X4" s="473"/>
      <c r="Y4" s="473"/>
      <c r="Z4" s="473"/>
      <c r="AA4" s="473"/>
      <c r="AB4" s="473"/>
      <c r="AC4" s="473"/>
      <c r="AD4" s="473"/>
      <c r="AE4" s="473"/>
      <c r="AF4" s="473"/>
      <c r="AG4" s="473"/>
      <c r="AH4" s="473"/>
      <c r="AI4" s="473"/>
      <c r="AJ4" s="473"/>
      <c r="AK4" s="473"/>
      <c r="AL4" s="473"/>
      <c r="AM4" s="473"/>
      <c r="AN4" s="473"/>
      <c r="AO4" s="473"/>
      <c r="AP4" s="473"/>
      <c r="AQ4" s="473"/>
      <c r="AR4" s="473"/>
      <c r="AS4" s="473"/>
      <c r="AT4" s="473"/>
      <c r="AU4" s="473"/>
      <c r="AV4" s="473"/>
      <c r="AW4" s="473"/>
      <c r="AX4" s="473"/>
      <c r="AY4" s="473"/>
      <c r="AZ4" s="473"/>
      <c r="BA4" s="473"/>
      <c r="BB4" s="473"/>
      <c r="BC4" s="473"/>
      <c r="BD4" s="473"/>
      <c r="BE4" s="473"/>
      <c r="BF4" s="473"/>
      <c r="BG4" s="473"/>
      <c r="BH4" s="473"/>
      <c r="BI4" s="473"/>
      <c r="BJ4" s="473"/>
      <c r="BK4" s="473"/>
      <c r="BL4" s="473"/>
      <c r="BM4" s="473"/>
      <c r="BN4" s="473"/>
      <c r="BO4" s="473"/>
      <c r="BP4" s="473"/>
      <c r="BQ4" s="473"/>
      <c r="BR4" s="473"/>
      <c r="BS4" s="473"/>
      <c r="BT4" s="473"/>
      <c r="BU4" s="473"/>
      <c r="BV4" s="473"/>
      <c r="BW4" s="473"/>
      <c r="BX4" s="473"/>
      <c r="BY4" s="473"/>
      <c r="BZ4" s="473"/>
      <c r="CA4" s="473"/>
      <c r="CB4" s="473"/>
      <c r="CC4" s="473"/>
      <c r="CD4" s="473"/>
      <c r="CE4" s="473"/>
      <c r="CF4" s="473"/>
      <c r="CG4" s="473"/>
      <c r="CH4" s="473"/>
      <c r="CI4" s="473"/>
      <c r="CJ4" s="473"/>
      <c r="CK4" s="473"/>
      <c r="CL4" s="473"/>
      <c r="CM4" s="473"/>
      <c r="CN4" s="473"/>
      <c r="CO4" s="473"/>
      <c r="CP4" s="473"/>
      <c r="CQ4" s="473"/>
      <c r="CR4" s="473"/>
      <c r="CS4" s="473"/>
      <c r="CT4" s="473"/>
      <c r="CU4" s="473"/>
      <c r="CV4" s="473"/>
      <c r="CW4" s="473"/>
      <c r="CX4" s="473"/>
      <c r="CY4" s="473"/>
      <c r="CZ4" s="473"/>
      <c r="DA4" s="473"/>
      <c r="DB4" s="473"/>
      <c r="DC4" s="473"/>
      <c r="DD4" s="473"/>
      <c r="DE4" s="473"/>
      <c r="DF4" s="473"/>
      <c r="DG4" s="473"/>
      <c r="DH4" s="473"/>
      <c r="DI4" s="473"/>
      <c r="DJ4" s="473"/>
      <c r="DK4" s="473"/>
      <c r="DL4" s="473"/>
      <c r="DM4" s="473"/>
      <c r="DN4" s="473"/>
    </row>
    <row r="5" customFormat="false" ht="17" hidden="false" customHeight="false" outlineLevel="0" collapsed="false">
      <c r="I5" s="474"/>
      <c r="J5" s="475"/>
      <c r="K5" s="473"/>
      <c r="L5" s="473"/>
      <c r="M5" s="473"/>
      <c r="N5" s="473"/>
      <c r="O5" s="473"/>
      <c r="P5" s="473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3"/>
      <c r="AE5" s="473"/>
      <c r="AF5" s="473"/>
      <c r="AG5" s="473"/>
      <c r="AH5" s="473"/>
      <c r="AI5" s="473"/>
      <c r="AJ5" s="473"/>
      <c r="AK5" s="473"/>
      <c r="AL5" s="473"/>
      <c r="AM5" s="473"/>
      <c r="AN5" s="473"/>
      <c r="AO5" s="473"/>
      <c r="AP5" s="473"/>
      <c r="AQ5" s="473"/>
      <c r="AR5" s="473"/>
      <c r="AS5" s="473"/>
      <c r="AT5" s="473"/>
      <c r="AU5" s="473"/>
      <c r="AV5" s="473"/>
      <c r="AW5" s="473"/>
      <c r="AX5" s="473"/>
      <c r="AY5" s="473"/>
      <c r="AZ5" s="473"/>
      <c r="BA5" s="473"/>
      <c r="BB5" s="473"/>
      <c r="BC5" s="473"/>
      <c r="BD5" s="473"/>
      <c r="BE5" s="473"/>
      <c r="BF5" s="473"/>
      <c r="BG5" s="473"/>
      <c r="BH5" s="473"/>
      <c r="BI5" s="473"/>
      <c r="BJ5" s="473"/>
      <c r="BK5" s="473"/>
      <c r="BL5" s="473"/>
      <c r="BM5" s="473"/>
      <c r="BN5" s="473"/>
      <c r="BO5" s="473"/>
      <c r="BP5" s="473"/>
      <c r="BQ5" s="473"/>
      <c r="BR5" s="473"/>
      <c r="BS5" s="473"/>
      <c r="BT5" s="473"/>
      <c r="BU5" s="473"/>
      <c r="BV5" s="473"/>
      <c r="BW5" s="473"/>
      <c r="BX5" s="473"/>
      <c r="BY5" s="473"/>
      <c r="BZ5" s="473"/>
      <c r="CA5" s="473"/>
      <c r="CB5" s="473"/>
      <c r="CC5" s="473"/>
      <c r="CD5" s="473"/>
      <c r="CE5" s="473"/>
      <c r="CF5" s="473"/>
      <c r="CG5" s="473"/>
      <c r="CH5" s="473"/>
      <c r="CI5" s="473"/>
      <c r="CJ5" s="473"/>
      <c r="CK5" s="473"/>
      <c r="CL5" s="473"/>
      <c r="CM5" s="473"/>
      <c r="CN5" s="473"/>
      <c r="CO5" s="473"/>
      <c r="CP5" s="473"/>
      <c r="CQ5" s="473"/>
      <c r="CR5" s="473"/>
      <c r="CS5" s="473"/>
      <c r="CT5" s="473"/>
      <c r="CU5" s="473"/>
      <c r="CV5" s="473"/>
      <c r="CW5" s="473"/>
      <c r="CX5" s="473"/>
      <c r="CY5" s="473"/>
      <c r="CZ5" s="473"/>
      <c r="DA5" s="473"/>
      <c r="DB5" s="473"/>
      <c r="DC5" s="473"/>
      <c r="DD5" s="473"/>
      <c r="DE5" s="473"/>
      <c r="DF5" s="473"/>
      <c r="DG5" s="473"/>
      <c r="DH5" s="473"/>
      <c r="DI5" s="473"/>
      <c r="DJ5" s="473"/>
      <c r="DK5" s="473"/>
      <c r="DL5" s="473"/>
      <c r="DM5" s="473"/>
      <c r="DN5" s="473"/>
    </row>
    <row r="6" customFormat="false" ht="15" hidden="false" customHeight="true" outlineLevel="0" collapsed="false">
      <c r="A6" s="476"/>
      <c r="B6" s="476"/>
      <c r="C6" s="476"/>
      <c r="D6" s="476"/>
      <c r="I6" s="474"/>
      <c r="J6" s="475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H6" s="473"/>
      <c r="AI6" s="473"/>
      <c r="AJ6" s="473"/>
      <c r="AK6" s="473"/>
      <c r="AL6" s="473"/>
      <c r="AM6" s="473"/>
      <c r="AN6" s="473"/>
      <c r="AO6" s="473"/>
      <c r="AP6" s="473"/>
      <c r="AQ6" s="473"/>
      <c r="AR6" s="473"/>
      <c r="AS6" s="473"/>
      <c r="AT6" s="473"/>
      <c r="AU6" s="473"/>
      <c r="AV6" s="473"/>
      <c r="AW6" s="473"/>
      <c r="AX6" s="473"/>
      <c r="AY6" s="473"/>
      <c r="AZ6" s="473"/>
      <c r="BA6" s="473"/>
      <c r="BB6" s="473"/>
      <c r="BC6" s="473"/>
      <c r="BD6" s="473"/>
      <c r="BE6" s="473"/>
      <c r="BF6" s="473"/>
      <c r="BG6" s="473"/>
      <c r="BH6" s="473"/>
      <c r="BI6" s="473"/>
      <c r="BJ6" s="473"/>
      <c r="BK6" s="473"/>
      <c r="BL6" s="473"/>
      <c r="BM6" s="473"/>
      <c r="BN6" s="473"/>
      <c r="BO6" s="473"/>
      <c r="BP6" s="473"/>
      <c r="BQ6" s="473"/>
      <c r="BR6" s="473"/>
      <c r="BS6" s="473"/>
      <c r="BT6" s="473"/>
      <c r="BU6" s="473"/>
      <c r="BV6" s="473"/>
      <c r="BW6" s="473"/>
      <c r="BX6" s="473"/>
      <c r="BY6" s="473"/>
      <c r="BZ6" s="473"/>
      <c r="CA6" s="473"/>
      <c r="CB6" s="473"/>
      <c r="CC6" s="473"/>
      <c r="CD6" s="473"/>
      <c r="CE6" s="473"/>
      <c r="CF6" s="473"/>
      <c r="CG6" s="473"/>
      <c r="CH6" s="473"/>
      <c r="CI6" s="473"/>
      <c r="CJ6" s="473"/>
      <c r="CK6" s="473"/>
      <c r="CL6" s="473"/>
      <c r="CM6" s="473"/>
      <c r="CN6" s="473"/>
      <c r="CO6" s="473"/>
      <c r="CP6" s="473"/>
      <c r="CQ6" s="473"/>
      <c r="CR6" s="473"/>
      <c r="CS6" s="473"/>
      <c r="CT6" s="473"/>
      <c r="CU6" s="473"/>
      <c r="CV6" s="473"/>
      <c r="CW6" s="473"/>
      <c r="CX6" s="473"/>
      <c r="CY6" s="473"/>
      <c r="CZ6" s="473"/>
      <c r="DA6" s="473"/>
      <c r="DB6" s="473"/>
      <c r="DC6" s="473"/>
      <c r="DD6" s="473"/>
      <c r="DE6" s="473"/>
      <c r="DF6" s="473"/>
      <c r="DG6" s="473"/>
      <c r="DH6" s="473"/>
      <c r="DI6" s="473"/>
      <c r="DJ6" s="473"/>
      <c r="DK6" s="473"/>
      <c r="DL6" s="473"/>
      <c r="DM6" s="473"/>
      <c r="DN6" s="473"/>
    </row>
    <row r="7" customFormat="false" ht="15" hidden="false" customHeight="true" outlineLevel="0" collapsed="false">
      <c r="A7" s="477"/>
      <c r="B7" s="476"/>
      <c r="C7" s="476"/>
      <c r="D7" s="476"/>
      <c r="I7" s="474"/>
      <c r="J7" s="475"/>
      <c r="K7" s="473"/>
      <c r="L7" s="473"/>
      <c r="M7" s="473"/>
      <c r="N7" s="473"/>
      <c r="O7" s="473"/>
      <c r="P7" s="473"/>
      <c r="Q7" s="473"/>
      <c r="R7" s="473"/>
      <c r="S7" s="473"/>
      <c r="T7" s="473"/>
      <c r="U7" s="473"/>
      <c r="V7" s="473"/>
      <c r="W7" s="473"/>
      <c r="X7" s="473"/>
      <c r="Y7" s="473"/>
      <c r="Z7" s="473"/>
      <c r="AA7" s="473"/>
      <c r="AB7" s="473"/>
      <c r="AC7" s="473"/>
      <c r="AD7" s="473"/>
      <c r="AE7" s="473"/>
      <c r="AF7" s="473"/>
      <c r="AG7" s="473"/>
      <c r="AH7" s="473"/>
      <c r="AI7" s="473"/>
      <c r="AJ7" s="473"/>
      <c r="AK7" s="473"/>
      <c r="AL7" s="473"/>
      <c r="AM7" s="473"/>
      <c r="AN7" s="473"/>
      <c r="AO7" s="473"/>
      <c r="AP7" s="473"/>
      <c r="AQ7" s="473"/>
      <c r="AR7" s="473"/>
      <c r="AS7" s="473"/>
      <c r="AT7" s="473"/>
      <c r="AU7" s="473"/>
      <c r="AV7" s="473"/>
      <c r="AW7" s="473"/>
      <c r="AX7" s="473"/>
      <c r="AY7" s="473"/>
      <c r="AZ7" s="473"/>
      <c r="BA7" s="473"/>
      <c r="BB7" s="473"/>
      <c r="BC7" s="473"/>
      <c r="BD7" s="473"/>
      <c r="BE7" s="473"/>
      <c r="BF7" s="473"/>
      <c r="BG7" s="473"/>
      <c r="BH7" s="473"/>
      <c r="BI7" s="473"/>
      <c r="BJ7" s="473"/>
      <c r="BK7" s="473"/>
      <c r="BL7" s="473"/>
      <c r="BM7" s="473"/>
      <c r="BN7" s="473"/>
      <c r="BO7" s="473"/>
      <c r="BP7" s="473"/>
      <c r="BQ7" s="473"/>
      <c r="BR7" s="473"/>
      <c r="BS7" s="473"/>
      <c r="BT7" s="473"/>
      <c r="BU7" s="473"/>
      <c r="BV7" s="473"/>
      <c r="BW7" s="473"/>
      <c r="BX7" s="473"/>
      <c r="BY7" s="473"/>
      <c r="BZ7" s="473"/>
      <c r="CA7" s="473"/>
      <c r="CB7" s="473"/>
      <c r="CC7" s="473"/>
      <c r="CD7" s="473"/>
      <c r="CE7" s="473"/>
      <c r="CF7" s="473"/>
      <c r="CG7" s="473"/>
      <c r="CH7" s="473"/>
      <c r="CI7" s="473"/>
      <c r="CJ7" s="473"/>
      <c r="CK7" s="473"/>
      <c r="CL7" s="473"/>
      <c r="CM7" s="473"/>
      <c r="CN7" s="473"/>
      <c r="CO7" s="473"/>
      <c r="CP7" s="473"/>
      <c r="CQ7" s="473"/>
      <c r="CR7" s="473"/>
      <c r="CS7" s="473"/>
      <c r="CT7" s="473"/>
      <c r="CU7" s="473"/>
      <c r="CV7" s="473"/>
      <c r="CW7" s="473"/>
      <c r="CX7" s="473"/>
      <c r="CY7" s="473"/>
      <c r="CZ7" s="473"/>
      <c r="DA7" s="473"/>
      <c r="DB7" s="473"/>
      <c r="DC7" s="473"/>
      <c r="DD7" s="473"/>
      <c r="DE7" s="473"/>
      <c r="DF7" s="473"/>
      <c r="DG7" s="473"/>
      <c r="DH7" s="473"/>
      <c r="DI7" s="473"/>
      <c r="DJ7" s="473"/>
      <c r="DK7" s="473"/>
      <c r="DL7" s="473"/>
      <c r="DM7" s="473"/>
      <c r="DN7" s="473"/>
    </row>
    <row r="8" customFormat="false" ht="15" hidden="false" customHeight="true" outlineLevel="0" collapsed="false">
      <c r="A8" s="478" t="s">
        <v>483</v>
      </c>
      <c r="B8" s="479"/>
      <c r="C8" s="480"/>
      <c r="D8" s="480"/>
      <c r="E8" s="481"/>
      <c r="F8" s="481"/>
      <c r="G8" s="481"/>
      <c r="H8" s="481"/>
      <c r="I8" s="474"/>
      <c r="J8" s="475"/>
      <c r="K8" s="473"/>
      <c r="L8" s="473"/>
      <c r="M8" s="473"/>
      <c r="N8" s="473"/>
      <c r="O8" s="473"/>
      <c r="P8" s="473"/>
      <c r="Q8" s="473"/>
      <c r="R8" s="473"/>
      <c r="S8" s="473"/>
      <c r="T8" s="473"/>
      <c r="U8" s="473"/>
      <c r="V8" s="473"/>
      <c r="W8" s="473"/>
      <c r="X8" s="473"/>
      <c r="Y8" s="473"/>
      <c r="Z8" s="473"/>
      <c r="AA8" s="473"/>
      <c r="AB8" s="473"/>
      <c r="AC8" s="473"/>
      <c r="AD8" s="473"/>
      <c r="AE8" s="473"/>
      <c r="AF8" s="473"/>
      <c r="AG8" s="473"/>
      <c r="AH8" s="473"/>
      <c r="AI8" s="473"/>
      <c r="AJ8" s="473"/>
      <c r="AK8" s="473"/>
      <c r="AL8" s="473"/>
      <c r="AM8" s="473"/>
      <c r="AN8" s="473"/>
      <c r="AO8" s="473"/>
      <c r="AP8" s="473"/>
      <c r="AQ8" s="473"/>
      <c r="AR8" s="473"/>
      <c r="AS8" s="473"/>
      <c r="AT8" s="473"/>
      <c r="AU8" s="473"/>
      <c r="AV8" s="473"/>
      <c r="AW8" s="473"/>
      <c r="AX8" s="473"/>
      <c r="AY8" s="473"/>
      <c r="AZ8" s="473"/>
      <c r="BA8" s="473"/>
      <c r="BB8" s="473"/>
      <c r="BC8" s="473"/>
      <c r="BD8" s="473"/>
      <c r="BE8" s="473"/>
      <c r="BF8" s="473"/>
      <c r="BG8" s="473"/>
      <c r="BH8" s="473"/>
      <c r="BI8" s="473"/>
      <c r="BJ8" s="473"/>
      <c r="BK8" s="473"/>
      <c r="BL8" s="473"/>
      <c r="BM8" s="473"/>
      <c r="BN8" s="473"/>
      <c r="BO8" s="473"/>
      <c r="BP8" s="473"/>
      <c r="BQ8" s="473"/>
      <c r="BR8" s="473"/>
      <c r="BS8" s="473"/>
      <c r="BT8" s="473"/>
      <c r="BU8" s="473"/>
      <c r="BV8" s="473"/>
      <c r="BW8" s="473"/>
      <c r="BX8" s="473"/>
      <c r="BY8" s="473"/>
      <c r="BZ8" s="473"/>
      <c r="CA8" s="473"/>
      <c r="CB8" s="473"/>
      <c r="CC8" s="473"/>
      <c r="CD8" s="473"/>
      <c r="CE8" s="473"/>
      <c r="CF8" s="473"/>
      <c r="CG8" s="473"/>
      <c r="CH8" s="473"/>
      <c r="CI8" s="473"/>
      <c r="CJ8" s="473"/>
      <c r="CK8" s="473"/>
      <c r="CL8" s="473"/>
      <c r="CM8" s="473"/>
      <c r="CN8" s="473"/>
      <c r="CO8" s="473"/>
      <c r="CP8" s="473"/>
      <c r="CQ8" s="473"/>
      <c r="CR8" s="473"/>
      <c r="CS8" s="473"/>
      <c r="CT8" s="473"/>
      <c r="CU8" s="473"/>
      <c r="CV8" s="473"/>
      <c r="CW8" s="473"/>
      <c r="CX8" s="473"/>
      <c r="CY8" s="473"/>
      <c r="CZ8" s="473"/>
      <c r="DA8" s="473"/>
      <c r="DB8" s="473"/>
      <c r="DC8" s="473"/>
      <c r="DD8" s="473"/>
      <c r="DE8" s="473"/>
      <c r="DF8" s="473"/>
      <c r="DG8" s="473"/>
      <c r="DH8" s="473"/>
      <c r="DI8" s="473"/>
      <c r="DJ8" s="473"/>
      <c r="DK8" s="473"/>
      <c r="DL8" s="473"/>
      <c r="DM8" s="473"/>
      <c r="DN8" s="473"/>
    </row>
    <row r="9" s="490" customFormat="true" ht="12.75" hidden="false" customHeight="false" outlineLevel="0" collapsed="false">
      <c r="A9" s="482"/>
      <c r="B9" s="483" t="s">
        <v>484</v>
      </c>
      <c r="C9" s="484" t="s">
        <v>485</v>
      </c>
      <c r="D9" s="484"/>
      <c r="E9" s="484"/>
      <c r="F9" s="485" t="s">
        <v>486</v>
      </c>
      <c r="G9" s="485" t="s">
        <v>487</v>
      </c>
      <c r="H9" s="486" t="s">
        <v>488</v>
      </c>
      <c r="I9" s="487"/>
      <c r="J9" s="488"/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489"/>
      <c r="X9" s="489"/>
      <c r="Y9" s="489"/>
      <c r="Z9" s="489"/>
      <c r="AA9" s="489"/>
      <c r="AB9" s="489"/>
      <c r="AC9" s="489"/>
      <c r="AD9" s="489"/>
      <c r="AE9" s="489"/>
      <c r="AF9" s="489"/>
      <c r="AG9" s="489"/>
      <c r="AH9" s="489"/>
      <c r="AI9" s="489"/>
      <c r="AJ9" s="489"/>
      <c r="AK9" s="489"/>
      <c r="AL9" s="489"/>
      <c r="AM9" s="489"/>
      <c r="AN9" s="489"/>
      <c r="AO9" s="489"/>
      <c r="AP9" s="489"/>
      <c r="AQ9" s="489"/>
      <c r="AR9" s="489"/>
      <c r="AS9" s="489"/>
      <c r="AT9" s="489"/>
      <c r="AU9" s="489"/>
      <c r="AV9" s="489"/>
      <c r="AW9" s="489"/>
      <c r="AX9" s="489"/>
      <c r="AY9" s="489"/>
      <c r="AZ9" s="489"/>
      <c r="BA9" s="489"/>
      <c r="BB9" s="489"/>
      <c r="BC9" s="489"/>
      <c r="BD9" s="489"/>
      <c r="BE9" s="489"/>
      <c r="BF9" s="489"/>
      <c r="BG9" s="489"/>
      <c r="BH9" s="489"/>
      <c r="BI9" s="489"/>
      <c r="BJ9" s="489"/>
      <c r="BK9" s="489"/>
      <c r="BL9" s="489"/>
      <c r="BM9" s="489"/>
      <c r="BN9" s="489"/>
      <c r="BO9" s="489"/>
      <c r="BP9" s="489"/>
      <c r="BQ9" s="489"/>
      <c r="BR9" s="489"/>
      <c r="BS9" s="489"/>
      <c r="BT9" s="489"/>
      <c r="BU9" s="489"/>
      <c r="BV9" s="489"/>
      <c r="BW9" s="489"/>
      <c r="BX9" s="489"/>
      <c r="BY9" s="489"/>
      <c r="BZ9" s="489"/>
      <c r="CA9" s="489"/>
      <c r="CB9" s="489"/>
      <c r="CC9" s="489"/>
      <c r="CD9" s="489"/>
      <c r="CE9" s="489"/>
      <c r="CF9" s="489"/>
      <c r="CG9" s="489"/>
      <c r="CH9" s="489"/>
      <c r="CI9" s="489"/>
      <c r="CJ9" s="489"/>
      <c r="CK9" s="489"/>
      <c r="CL9" s="489"/>
      <c r="CM9" s="489"/>
      <c r="CN9" s="489"/>
      <c r="CO9" s="489"/>
      <c r="CP9" s="489"/>
      <c r="CQ9" s="489"/>
      <c r="CR9" s="489"/>
      <c r="CS9" s="489"/>
      <c r="CT9" s="489"/>
      <c r="CU9" s="489"/>
      <c r="CV9" s="489"/>
      <c r="CW9" s="489"/>
      <c r="CX9" s="489"/>
      <c r="CY9" s="489"/>
      <c r="CZ9" s="489"/>
      <c r="DA9" s="489"/>
      <c r="DB9" s="489"/>
      <c r="DC9" s="489"/>
      <c r="DD9" s="489"/>
      <c r="DE9" s="489"/>
      <c r="DF9" s="489"/>
      <c r="DG9" s="489"/>
      <c r="DH9" s="489"/>
      <c r="DI9" s="489"/>
      <c r="DJ9" s="489"/>
      <c r="DK9" s="489"/>
      <c r="DL9" s="489"/>
      <c r="DM9" s="489"/>
      <c r="DN9" s="489"/>
    </row>
    <row r="10" s="490" customFormat="true" ht="12.75" hidden="false" customHeight="false" outlineLevel="0" collapsed="false">
      <c r="A10" s="491"/>
      <c r="B10" s="492"/>
      <c r="C10" s="493"/>
      <c r="D10" s="494"/>
      <c r="E10" s="495"/>
      <c r="F10" s="496"/>
      <c r="G10" s="496"/>
      <c r="H10" s="497"/>
      <c r="I10" s="487"/>
      <c r="J10" s="488"/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  <c r="AK10" s="489"/>
      <c r="AL10" s="489"/>
      <c r="AM10" s="489"/>
      <c r="AN10" s="489"/>
      <c r="AO10" s="489"/>
      <c r="AP10" s="489"/>
      <c r="AQ10" s="489"/>
      <c r="AR10" s="489"/>
      <c r="AS10" s="489"/>
      <c r="AT10" s="489"/>
      <c r="AU10" s="489"/>
      <c r="AV10" s="489"/>
      <c r="AW10" s="489"/>
      <c r="AX10" s="489"/>
      <c r="AY10" s="489"/>
      <c r="AZ10" s="489"/>
      <c r="BA10" s="489"/>
      <c r="BB10" s="489"/>
      <c r="BC10" s="489"/>
      <c r="BD10" s="489"/>
      <c r="BE10" s="489"/>
      <c r="BF10" s="489"/>
      <c r="BG10" s="489"/>
      <c r="BH10" s="489"/>
      <c r="BI10" s="489"/>
      <c r="BJ10" s="489"/>
      <c r="BK10" s="489"/>
      <c r="BL10" s="489"/>
      <c r="BM10" s="489"/>
      <c r="BN10" s="489"/>
      <c r="BO10" s="489"/>
      <c r="BP10" s="489"/>
      <c r="BQ10" s="489"/>
      <c r="BR10" s="489"/>
      <c r="BS10" s="489"/>
      <c r="BT10" s="489"/>
      <c r="BU10" s="489"/>
      <c r="BV10" s="489"/>
      <c r="BW10" s="489"/>
      <c r="BX10" s="489"/>
      <c r="BY10" s="489"/>
      <c r="BZ10" s="489"/>
      <c r="CA10" s="489"/>
      <c r="CB10" s="489"/>
      <c r="CC10" s="489"/>
      <c r="CD10" s="489"/>
      <c r="CE10" s="489"/>
      <c r="CF10" s="489"/>
      <c r="CG10" s="489"/>
      <c r="CH10" s="489"/>
      <c r="CI10" s="489"/>
      <c r="CJ10" s="489"/>
      <c r="CK10" s="489"/>
      <c r="CL10" s="489"/>
      <c r="CM10" s="489"/>
      <c r="CN10" s="489"/>
      <c r="CO10" s="489"/>
      <c r="CP10" s="489"/>
      <c r="CQ10" s="489"/>
      <c r="CR10" s="489"/>
      <c r="CS10" s="489"/>
      <c r="CT10" s="489"/>
      <c r="CU10" s="489"/>
      <c r="CV10" s="489"/>
      <c r="CW10" s="489"/>
      <c r="CX10" s="489"/>
      <c r="CY10" s="489"/>
      <c r="CZ10" s="489"/>
      <c r="DA10" s="489"/>
      <c r="DB10" s="489"/>
      <c r="DC10" s="489"/>
      <c r="DD10" s="489"/>
      <c r="DE10" s="489"/>
      <c r="DF10" s="489"/>
      <c r="DG10" s="489"/>
      <c r="DH10" s="489"/>
      <c r="DI10" s="489"/>
      <c r="DJ10" s="489"/>
      <c r="DK10" s="489"/>
      <c r="DL10" s="489"/>
      <c r="DM10" s="489"/>
      <c r="DN10" s="489"/>
    </row>
    <row r="11" customFormat="false" ht="23.25" hidden="false" customHeight="true" outlineLevel="0" collapsed="false">
      <c r="A11" s="498" t="s">
        <v>155</v>
      </c>
      <c r="B11" s="499" t="s">
        <v>489</v>
      </c>
      <c r="C11" s="500" t="s">
        <v>490</v>
      </c>
      <c r="D11" s="501" t="s">
        <v>491</v>
      </c>
      <c r="E11" s="502" t="s">
        <v>492</v>
      </c>
      <c r="F11" s="503" t="s">
        <v>489</v>
      </c>
      <c r="G11" s="504" t="s">
        <v>489</v>
      </c>
      <c r="H11" s="505" t="s">
        <v>489</v>
      </c>
      <c r="I11" s="506"/>
      <c r="J11" s="475"/>
      <c r="K11" s="473"/>
      <c r="L11" s="473"/>
      <c r="M11" s="473"/>
      <c r="N11" s="473"/>
      <c r="O11" s="473"/>
      <c r="P11" s="473"/>
      <c r="Q11" s="473"/>
      <c r="R11" s="473"/>
      <c r="S11" s="473"/>
      <c r="T11" s="473"/>
      <c r="U11" s="473"/>
      <c r="V11" s="473"/>
      <c r="W11" s="473"/>
      <c r="X11" s="473"/>
      <c r="Y11" s="473"/>
      <c r="Z11" s="473"/>
      <c r="AA11" s="473"/>
      <c r="AB11" s="473"/>
      <c r="AC11" s="473"/>
      <c r="AD11" s="473"/>
      <c r="AE11" s="473"/>
      <c r="AF11" s="473"/>
      <c r="AG11" s="473"/>
      <c r="AH11" s="473"/>
      <c r="AI11" s="473"/>
      <c r="AJ11" s="473"/>
      <c r="AK11" s="473"/>
      <c r="AL11" s="473"/>
      <c r="AM11" s="473"/>
      <c r="AN11" s="473"/>
      <c r="AO11" s="473"/>
      <c r="AP11" s="473"/>
      <c r="AQ11" s="473"/>
      <c r="AR11" s="473"/>
      <c r="AS11" s="473"/>
      <c r="AT11" s="473"/>
      <c r="AU11" s="473"/>
      <c r="AV11" s="473"/>
      <c r="AW11" s="473"/>
      <c r="AX11" s="473"/>
      <c r="AY11" s="473"/>
      <c r="AZ11" s="473"/>
      <c r="BA11" s="473"/>
      <c r="BB11" s="473"/>
      <c r="BC11" s="473"/>
      <c r="BD11" s="473"/>
      <c r="BE11" s="473"/>
      <c r="BF11" s="473"/>
      <c r="BG11" s="473"/>
      <c r="BH11" s="473"/>
      <c r="BI11" s="473"/>
      <c r="BJ11" s="473"/>
      <c r="BK11" s="473"/>
      <c r="BL11" s="473"/>
      <c r="BM11" s="473"/>
      <c r="BN11" s="473"/>
      <c r="BO11" s="473"/>
      <c r="BP11" s="473"/>
      <c r="BQ11" s="473"/>
      <c r="BR11" s="473"/>
      <c r="BS11" s="473"/>
      <c r="BT11" s="473"/>
      <c r="BU11" s="473"/>
      <c r="BV11" s="473"/>
      <c r="BW11" s="473"/>
      <c r="BX11" s="473"/>
      <c r="BY11" s="473"/>
      <c r="BZ11" s="473"/>
      <c r="CA11" s="473"/>
      <c r="CB11" s="473"/>
      <c r="CC11" s="473"/>
      <c r="CD11" s="473"/>
      <c r="CE11" s="473"/>
      <c r="CF11" s="473"/>
      <c r="CG11" s="473"/>
      <c r="CH11" s="473"/>
      <c r="CI11" s="473"/>
      <c r="CJ11" s="473"/>
      <c r="CK11" s="473"/>
      <c r="CL11" s="473"/>
      <c r="CM11" s="473"/>
      <c r="CN11" s="473"/>
      <c r="CO11" s="473"/>
      <c r="CP11" s="473"/>
      <c r="CQ11" s="473"/>
      <c r="CR11" s="473"/>
      <c r="CS11" s="473"/>
      <c r="CT11" s="473"/>
      <c r="CU11" s="473"/>
      <c r="CV11" s="473"/>
      <c r="CW11" s="473"/>
      <c r="CX11" s="473"/>
      <c r="CY11" s="473"/>
      <c r="CZ11" s="473"/>
      <c r="DA11" s="473"/>
      <c r="DB11" s="473"/>
      <c r="DC11" s="473"/>
      <c r="DD11" s="473"/>
      <c r="DE11" s="473"/>
      <c r="DF11" s="473"/>
      <c r="DG11" s="473"/>
      <c r="DH11" s="473"/>
      <c r="DI11" s="473"/>
      <c r="DJ11" s="473"/>
      <c r="DK11" s="473"/>
      <c r="DL11" s="473"/>
      <c r="DM11" s="473"/>
      <c r="DN11" s="473"/>
    </row>
    <row r="12" s="490" customFormat="true" ht="14.25" hidden="false" customHeight="true" outlineLevel="0" collapsed="false">
      <c r="A12" s="507" t="s">
        <v>493</v>
      </c>
      <c r="B12" s="508" t="s">
        <v>494</v>
      </c>
      <c r="C12" s="509" t="s">
        <v>156</v>
      </c>
      <c r="D12" s="510" t="s">
        <v>156</v>
      </c>
      <c r="E12" s="511" t="s">
        <v>156</v>
      </c>
      <c r="F12" s="512" t="s">
        <v>156</v>
      </c>
      <c r="G12" s="512" t="s">
        <v>156</v>
      </c>
      <c r="H12" s="513" t="s">
        <v>156</v>
      </c>
      <c r="I12" s="487"/>
      <c r="J12" s="489"/>
      <c r="K12" s="489"/>
      <c r="L12" s="489"/>
      <c r="M12" s="489"/>
      <c r="N12" s="489"/>
      <c r="O12" s="489"/>
      <c r="P12" s="489"/>
      <c r="Q12" s="489"/>
      <c r="R12" s="489"/>
      <c r="S12" s="489"/>
      <c r="T12" s="489"/>
      <c r="U12" s="489"/>
      <c r="V12" s="489"/>
      <c r="W12" s="489"/>
      <c r="X12" s="489"/>
      <c r="Y12" s="489"/>
      <c r="Z12" s="489"/>
      <c r="AA12" s="489"/>
      <c r="AB12" s="489"/>
      <c r="AC12" s="489"/>
      <c r="AD12" s="489"/>
      <c r="AE12" s="489"/>
      <c r="AF12" s="489"/>
      <c r="AG12" s="489"/>
      <c r="AH12" s="489"/>
      <c r="AI12" s="489"/>
      <c r="AJ12" s="489"/>
      <c r="AK12" s="489"/>
      <c r="AL12" s="489"/>
      <c r="AM12" s="489"/>
      <c r="AN12" s="489"/>
      <c r="AO12" s="489"/>
      <c r="AP12" s="489"/>
      <c r="AQ12" s="489"/>
      <c r="AR12" s="489"/>
      <c r="AS12" s="489"/>
      <c r="AT12" s="489"/>
      <c r="AU12" s="489"/>
      <c r="AV12" s="489"/>
      <c r="AW12" s="489"/>
      <c r="AX12" s="489"/>
      <c r="AY12" s="489"/>
      <c r="AZ12" s="489"/>
      <c r="BA12" s="489"/>
      <c r="BB12" s="489"/>
      <c r="BC12" s="489"/>
      <c r="BD12" s="489"/>
      <c r="BE12" s="489"/>
      <c r="BF12" s="489"/>
      <c r="BG12" s="489"/>
      <c r="BH12" s="489"/>
      <c r="BI12" s="489"/>
      <c r="BJ12" s="489"/>
      <c r="BK12" s="489"/>
      <c r="BL12" s="489"/>
      <c r="BM12" s="489"/>
      <c r="BN12" s="489"/>
      <c r="BO12" s="489"/>
      <c r="BP12" s="489"/>
      <c r="BQ12" s="489"/>
      <c r="BR12" s="489"/>
      <c r="BS12" s="489"/>
      <c r="BT12" s="489"/>
      <c r="BU12" s="489"/>
      <c r="BV12" s="489"/>
      <c r="BW12" s="489"/>
      <c r="BX12" s="489"/>
      <c r="BY12" s="489"/>
      <c r="BZ12" s="489"/>
      <c r="CA12" s="489"/>
      <c r="CB12" s="489"/>
      <c r="CC12" s="489"/>
      <c r="CD12" s="489"/>
      <c r="CE12" s="489"/>
      <c r="CF12" s="489"/>
      <c r="CG12" s="489"/>
      <c r="CH12" s="489"/>
      <c r="CI12" s="489"/>
      <c r="CJ12" s="489"/>
      <c r="CK12" s="489"/>
      <c r="CL12" s="489"/>
      <c r="CM12" s="489"/>
      <c r="CN12" s="489"/>
      <c r="CO12" s="489"/>
      <c r="CP12" s="489"/>
      <c r="CQ12" s="489"/>
      <c r="CR12" s="489"/>
      <c r="CS12" s="489"/>
      <c r="CT12" s="489"/>
      <c r="CU12" s="489"/>
      <c r="CV12" s="489"/>
      <c r="CW12" s="489"/>
      <c r="CX12" s="489"/>
      <c r="CY12" s="489"/>
      <c r="CZ12" s="489"/>
      <c r="DA12" s="489"/>
      <c r="DB12" s="489"/>
      <c r="DC12" s="489"/>
      <c r="DD12" s="489"/>
      <c r="DE12" s="489"/>
      <c r="DF12" s="489"/>
      <c r="DG12" s="489"/>
      <c r="DH12" s="489"/>
      <c r="DI12" s="489"/>
      <c r="DJ12" s="489"/>
      <c r="DK12" s="489"/>
      <c r="DL12" s="489"/>
      <c r="DM12" s="489"/>
      <c r="DN12" s="489"/>
    </row>
    <row r="13" s="490" customFormat="true" ht="24.75" hidden="false" customHeight="true" outlineLevel="0" collapsed="false">
      <c r="A13" s="507" t="s">
        <v>495</v>
      </c>
      <c r="B13" s="508" t="s">
        <v>36</v>
      </c>
      <c r="C13" s="514" t="s">
        <v>156</v>
      </c>
      <c r="D13" s="515" t="s">
        <v>496</v>
      </c>
      <c r="E13" s="515"/>
      <c r="F13" s="516" t="s">
        <v>156</v>
      </c>
      <c r="G13" s="516" t="s">
        <v>156</v>
      </c>
      <c r="H13" s="517" t="s">
        <v>156</v>
      </c>
      <c r="I13" s="518"/>
      <c r="J13" s="489"/>
      <c r="K13" s="489"/>
      <c r="L13" s="489"/>
      <c r="M13" s="489"/>
      <c r="N13" s="489"/>
      <c r="O13" s="489"/>
      <c r="P13" s="489"/>
      <c r="Q13" s="489"/>
      <c r="R13" s="489"/>
      <c r="S13" s="489"/>
      <c r="T13" s="489"/>
      <c r="U13" s="489"/>
      <c r="V13" s="489"/>
      <c r="W13" s="489"/>
      <c r="X13" s="489"/>
      <c r="Y13" s="489"/>
      <c r="Z13" s="489"/>
      <c r="AA13" s="489"/>
      <c r="AB13" s="489"/>
      <c r="AC13" s="489"/>
      <c r="AD13" s="489"/>
      <c r="AE13" s="489"/>
      <c r="AF13" s="489"/>
      <c r="AG13" s="489"/>
      <c r="AH13" s="489"/>
      <c r="AI13" s="489"/>
      <c r="AJ13" s="489"/>
      <c r="AK13" s="489"/>
      <c r="AL13" s="489"/>
      <c r="AM13" s="489"/>
      <c r="AN13" s="489"/>
      <c r="AO13" s="489"/>
      <c r="AP13" s="489"/>
      <c r="AQ13" s="489"/>
      <c r="AR13" s="489"/>
      <c r="AS13" s="489"/>
      <c r="AT13" s="489"/>
      <c r="AU13" s="489"/>
      <c r="AV13" s="489"/>
      <c r="AW13" s="489"/>
      <c r="AX13" s="489"/>
      <c r="AY13" s="489"/>
      <c r="AZ13" s="489"/>
      <c r="BA13" s="489"/>
      <c r="BB13" s="489"/>
      <c r="BC13" s="489"/>
      <c r="BD13" s="489"/>
      <c r="BE13" s="489"/>
      <c r="BF13" s="489"/>
      <c r="BG13" s="489"/>
      <c r="BH13" s="489"/>
      <c r="BI13" s="489"/>
      <c r="BJ13" s="489"/>
      <c r="BK13" s="489"/>
      <c r="BL13" s="489"/>
      <c r="BM13" s="489"/>
      <c r="BN13" s="489"/>
      <c r="BO13" s="489"/>
      <c r="BP13" s="489"/>
      <c r="BQ13" s="489"/>
      <c r="BR13" s="489"/>
      <c r="BS13" s="489"/>
      <c r="BT13" s="489"/>
      <c r="BU13" s="489"/>
      <c r="BV13" s="489"/>
      <c r="BW13" s="489"/>
      <c r="BX13" s="489"/>
      <c r="BY13" s="489"/>
      <c r="BZ13" s="489"/>
      <c r="CA13" s="489"/>
      <c r="CB13" s="489"/>
      <c r="CC13" s="489"/>
      <c r="CD13" s="489"/>
      <c r="CE13" s="489"/>
      <c r="CF13" s="489"/>
      <c r="CG13" s="489"/>
      <c r="CH13" s="489"/>
      <c r="CI13" s="489"/>
      <c r="CJ13" s="489"/>
      <c r="CK13" s="489"/>
      <c r="CL13" s="489"/>
      <c r="CM13" s="489"/>
      <c r="CN13" s="489"/>
      <c r="CO13" s="489"/>
      <c r="CP13" s="489"/>
      <c r="CQ13" s="489"/>
      <c r="CR13" s="489"/>
      <c r="CS13" s="489"/>
      <c r="CT13" s="489"/>
      <c r="CU13" s="489"/>
      <c r="CV13" s="489"/>
      <c r="CW13" s="489"/>
      <c r="CX13" s="489"/>
      <c r="CY13" s="489"/>
      <c r="CZ13" s="489"/>
      <c r="DA13" s="489"/>
      <c r="DB13" s="489"/>
      <c r="DC13" s="489"/>
      <c r="DD13" s="489"/>
      <c r="DE13" s="489"/>
      <c r="DF13" s="489"/>
      <c r="DG13" s="489"/>
      <c r="DH13" s="489"/>
      <c r="DI13" s="489"/>
      <c r="DJ13" s="489"/>
      <c r="DK13" s="489"/>
      <c r="DL13" s="489"/>
      <c r="DM13" s="489"/>
      <c r="DN13" s="489"/>
    </row>
    <row r="14" s="490" customFormat="true" ht="14.25" hidden="false" customHeight="true" outlineLevel="0" collapsed="false">
      <c r="A14" s="519" t="s">
        <v>497</v>
      </c>
      <c r="B14" s="520" t="s">
        <v>156</v>
      </c>
      <c r="C14" s="521" t="s">
        <v>156</v>
      </c>
      <c r="D14" s="522" t="s">
        <v>156</v>
      </c>
      <c r="E14" s="523" t="s">
        <v>156</v>
      </c>
      <c r="F14" s="524" t="s">
        <v>36</v>
      </c>
      <c r="G14" s="524" t="s">
        <v>36</v>
      </c>
      <c r="H14" s="525" t="s">
        <v>36</v>
      </c>
      <c r="I14" s="487"/>
      <c r="J14" s="488"/>
      <c r="K14" s="489"/>
      <c r="L14" s="489"/>
      <c r="M14" s="489"/>
      <c r="N14" s="489"/>
      <c r="O14" s="489"/>
      <c r="P14" s="489"/>
      <c r="Q14" s="489"/>
      <c r="R14" s="489"/>
      <c r="S14" s="489"/>
      <c r="T14" s="489"/>
      <c r="U14" s="489"/>
      <c r="V14" s="489"/>
      <c r="W14" s="489"/>
      <c r="X14" s="489"/>
      <c r="Y14" s="489"/>
      <c r="Z14" s="489"/>
      <c r="AA14" s="489"/>
      <c r="AB14" s="489"/>
      <c r="AC14" s="489"/>
      <c r="AD14" s="489"/>
      <c r="AE14" s="489"/>
      <c r="AF14" s="489"/>
      <c r="AG14" s="489"/>
      <c r="AH14" s="489"/>
      <c r="AI14" s="489"/>
      <c r="AJ14" s="489"/>
      <c r="AK14" s="489"/>
      <c r="AL14" s="489"/>
      <c r="AM14" s="489"/>
      <c r="AN14" s="489"/>
      <c r="AO14" s="489"/>
      <c r="AP14" s="489"/>
      <c r="AQ14" s="489"/>
      <c r="AR14" s="489"/>
      <c r="AS14" s="489"/>
      <c r="AT14" s="489"/>
      <c r="AU14" s="489"/>
      <c r="AV14" s="489"/>
      <c r="AW14" s="489"/>
      <c r="AX14" s="489"/>
      <c r="AY14" s="489"/>
      <c r="AZ14" s="489"/>
      <c r="BA14" s="489"/>
      <c r="BB14" s="489"/>
      <c r="BC14" s="489"/>
      <c r="BD14" s="489"/>
      <c r="BE14" s="489"/>
      <c r="BF14" s="489"/>
      <c r="BG14" s="489"/>
      <c r="BH14" s="489"/>
      <c r="BI14" s="489"/>
      <c r="BJ14" s="489"/>
      <c r="BK14" s="489"/>
      <c r="BL14" s="489"/>
      <c r="BM14" s="489"/>
      <c r="BN14" s="489"/>
      <c r="BO14" s="489"/>
      <c r="BP14" s="489"/>
      <c r="BQ14" s="489"/>
      <c r="BR14" s="489"/>
      <c r="BS14" s="489"/>
      <c r="BT14" s="489"/>
      <c r="BU14" s="489"/>
      <c r="BV14" s="489"/>
      <c r="BW14" s="489"/>
      <c r="BX14" s="489"/>
      <c r="BY14" s="489"/>
      <c r="BZ14" s="489"/>
      <c r="CA14" s="489"/>
      <c r="CB14" s="489"/>
      <c r="CC14" s="489"/>
      <c r="CD14" s="489"/>
      <c r="CE14" s="489"/>
      <c r="CF14" s="489"/>
      <c r="CG14" s="489"/>
      <c r="CH14" s="489"/>
      <c r="CI14" s="489"/>
      <c r="CJ14" s="489"/>
      <c r="CK14" s="489"/>
      <c r="CL14" s="489"/>
      <c r="CM14" s="489"/>
      <c r="CN14" s="489"/>
      <c r="CO14" s="489"/>
      <c r="CP14" s="489"/>
      <c r="CQ14" s="489"/>
      <c r="CR14" s="489"/>
      <c r="CS14" s="489"/>
      <c r="CT14" s="489"/>
      <c r="CU14" s="489"/>
      <c r="CV14" s="489"/>
      <c r="CW14" s="489"/>
      <c r="CX14" s="489"/>
      <c r="CY14" s="489"/>
      <c r="CZ14" s="489"/>
      <c r="DA14" s="489"/>
      <c r="DB14" s="489"/>
      <c r="DC14" s="489"/>
      <c r="DD14" s="489"/>
      <c r="DE14" s="489"/>
      <c r="DF14" s="489"/>
      <c r="DG14" s="489"/>
      <c r="DH14" s="489"/>
      <c r="DI14" s="489"/>
      <c r="DJ14" s="489"/>
      <c r="DK14" s="489"/>
      <c r="DL14" s="489"/>
      <c r="DM14" s="489"/>
      <c r="DN14" s="489"/>
    </row>
    <row r="15" s="490" customFormat="true" ht="14.25" hidden="false" customHeight="true" outlineLevel="0" collapsed="false">
      <c r="A15" s="526" t="s">
        <v>498</v>
      </c>
      <c r="B15" s="508" t="s">
        <v>494</v>
      </c>
      <c r="C15" s="521" t="s">
        <v>156</v>
      </c>
      <c r="D15" s="522" t="s">
        <v>156</v>
      </c>
      <c r="E15" s="523" t="s">
        <v>156</v>
      </c>
      <c r="F15" s="524" t="s">
        <v>156</v>
      </c>
      <c r="G15" s="524" t="s">
        <v>156</v>
      </c>
      <c r="H15" s="525" t="s">
        <v>156</v>
      </c>
      <c r="I15" s="487"/>
      <c r="J15" s="488"/>
      <c r="K15" s="489"/>
      <c r="L15" s="489"/>
      <c r="M15" s="489"/>
      <c r="N15" s="489"/>
      <c r="O15" s="489"/>
      <c r="P15" s="489"/>
      <c r="Q15" s="489"/>
      <c r="R15" s="489"/>
      <c r="S15" s="489"/>
      <c r="T15" s="489"/>
      <c r="U15" s="489"/>
      <c r="V15" s="489"/>
      <c r="W15" s="489"/>
      <c r="X15" s="489"/>
      <c r="Y15" s="489"/>
      <c r="Z15" s="489"/>
      <c r="AA15" s="489"/>
      <c r="AB15" s="489"/>
      <c r="AC15" s="489"/>
      <c r="AD15" s="489"/>
      <c r="AE15" s="489"/>
      <c r="AF15" s="489"/>
      <c r="AG15" s="489"/>
      <c r="AH15" s="489"/>
      <c r="AI15" s="489"/>
      <c r="AJ15" s="489"/>
      <c r="AK15" s="489"/>
      <c r="AL15" s="489"/>
      <c r="AM15" s="489"/>
      <c r="AN15" s="489"/>
      <c r="AO15" s="489"/>
      <c r="AP15" s="489"/>
      <c r="AQ15" s="489"/>
      <c r="AR15" s="489"/>
      <c r="AS15" s="489"/>
      <c r="AT15" s="489"/>
      <c r="AU15" s="489"/>
      <c r="AV15" s="489"/>
      <c r="AW15" s="489"/>
      <c r="AX15" s="489"/>
      <c r="AY15" s="489"/>
      <c r="AZ15" s="489"/>
      <c r="BA15" s="489"/>
      <c r="BB15" s="489"/>
      <c r="BC15" s="489"/>
      <c r="BD15" s="489"/>
      <c r="BE15" s="489"/>
      <c r="BF15" s="489"/>
      <c r="BG15" s="489"/>
      <c r="BH15" s="489"/>
      <c r="BI15" s="489"/>
      <c r="BJ15" s="489"/>
      <c r="BK15" s="489"/>
      <c r="BL15" s="489"/>
      <c r="BM15" s="489"/>
      <c r="BN15" s="489"/>
      <c r="BO15" s="489"/>
      <c r="BP15" s="489"/>
      <c r="BQ15" s="489"/>
      <c r="BR15" s="489"/>
      <c r="BS15" s="489"/>
      <c r="BT15" s="489"/>
      <c r="BU15" s="489"/>
      <c r="BV15" s="489"/>
      <c r="BW15" s="489"/>
      <c r="BX15" s="489"/>
      <c r="BY15" s="489"/>
      <c r="BZ15" s="489"/>
      <c r="CA15" s="489"/>
      <c r="CB15" s="489"/>
      <c r="CC15" s="489"/>
      <c r="CD15" s="489"/>
      <c r="CE15" s="489"/>
      <c r="CF15" s="489"/>
      <c r="CG15" s="489"/>
      <c r="CH15" s="489"/>
      <c r="CI15" s="489"/>
      <c r="CJ15" s="489"/>
      <c r="CK15" s="489"/>
      <c r="CL15" s="489"/>
      <c r="CM15" s="489"/>
      <c r="CN15" s="489"/>
      <c r="CO15" s="489"/>
      <c r="CP15" s="489"/>
      <c r="CQ15" s="489"/>
      <c r="CR15" s="489"/>
      <c r="CS15" s="489"/>
      <c r="CT15" s="489"/>
      <c r="CU15" s="489"/>
      <c r="CV15" s="489"/>
      <c r="CW15" s="489"/>
      <c r="CX15" s="489"/>
      <c r="CY15" s="489"/>
      <c r="CZ15" s="489"/>
      <c r="DA15" s="489"/>
      <c r="DB15" s="489"/>
      <c r="DC15" s="489"/>
      <c r="DD15" s="489"/>
      <c r="DE15" s="489"/>
      <c r="DF15" s="489"/>
      <c r="DG15" s="489"/>
      <c r="DH15" s="489"/>
      <c r="DI15" s="489"/>
      <c r="DJ15" s="489"/>
      <c r="DK15" s="489"/>
      <c r="DL15" s="489"/>
      <c r="DM15" s="489"/>
      <c r="DN15" s="489"/>
    </row>
    <row r="16" s="490" customFormat="true" ht="14.25" hidden="false" customHeight="true" outlineLevel="0" collapsed="false">
      <c r="A16" s="526" t="s">
        <v>499</v>
      </c>
      <c r="B16" s="508" t="s">
        <v>494</v>
      </c>
      <c r="C16" s="521" t="s">
        <v>156</v>
      </c>
      <c r="D16" s="522" t="s">
        <v>156</v>
      </c>
      <c r="E16" s="523" t="s">
        <v>36</v>
      </c>
      <c r="F16" s="524" t="s">
        <v>156</v>
      </c>
      <c r="G16" s="524" t="s">
        <v>156</v>
      </c>
      <c r="H16" s="525" t="s">
        <v>156</v>
      </c>
      <c r="I16" s="487"/>
      <c r="J16" s="488"/>
      <c r="K16" s="489"/>
      <c r="L16" s="489"/>
      <c r="M16" s="489"/>
      <c r="N16" s="489"/>
      <c r="O16" s="489"/>
      <c r="P16" s="489"/>
      <c r="Q16" s="489"/>
      <c r="R16" s="489"/>
      <c r="S16" s="489"/>
      <c r="T16" s="489"/>
      <c r="U16" s="489"/>
      <c r="V16" s="489"/>
      <c r="W16" s="489"/>
      <c r="X16" s="489"/>
      <c r="Y16" s="489"/>
      <c r="Z16" s="489"/>
      <c r="AA16" s="489"/>
      <c r="AB16" s="489"/>
      <c r="AC16" s="489"/>
      <c r="AD16" s="489"/>
      <c r="AE16" s="489"/>
      <c r="AF16" s="489"/>
      <c r="AG16" s="489"/>
      <c r="AH16" s="489"/>
      <c r="AI16" s="489"/>
      <c r="AJ16" s="489"/>
      <c r="AK16" s="489"/>
      <c r="AL16" s="489"/>
      <c r="AM16" s="489"/>
      <c r="AN16" s="489"/>
      <c r="AO16" s="489"/>
      <c r="AP16" s="489"/>
      <c r="AQ16" s="489"/>
      <c r="AR16" s="489"/>
      <c r="AS16" s="489"/>
      <c r="AT16" s="489"/>
      <c r="AU16" s="489"/>
      <c r="AV16" s="489"/>
      <c r="AW16" s="489"/>
      <c r="AX16" s="489"/>
      <c r="AY16" s="489"/>
      <c r="AZ16" s="489"/>
      <c r="BA16" s="489"/>
      <c r="BB16" s="489"/>
      <c r="BC16" s="489"/>
      <c r="BD16" s="489"/>
      <c r="BE16" s="489"/>
      <c r="BF16" s="489"/>
      <c r="BG16" s="489"/>
      <c r="BH16" s="489"/>
      <c r="BI16" s="489"/>
      <c r="BJ16" s="489"/>
      <c r="BK16" s="489"/>
      <c r="BL16" s="489"/>
      <c r="BM16" s="489"/>
      <c r="BN16" s="489"/>
      <c r="BO16" s="489"/>
      <c r="BP16" s="489"/>
      <c r="BQ16" s="489"/>
      <c r="BR16" s="489"/>
      <c r="BS16" s="489"/>
      <c r="BT16" s="489"/>
      <c r="BU16" s="489"/>
      <c r="BV16" s="489"/>
      <c r="BW16" s="489"/>
      <c r="BX16" s="489"/>
      <c r="BY16" s="489"/>
      <c r="BZ16" s="489"/>
      <c r="CA16" s="489"/>
      <c r="CB16" s="489"/>
      <c r="CC16" s="489"/>
      <c r="CD16" s="489"/>
      <c r="CE16" s="489"/>
      <c r="CF16" s="489"/>
      <c r="CG16" s="489"/>
      <c r="CH16" s="489"/>
      <c r="CI16" s="489"/>
      <c r="CJ16" s="489"/>
      <c r="CK16" s="489"/>
      <c r="CL16" s="489"/>
      <c r="CM16" s="489"/>
      <c r="CN16" s="489"/>
      <c r="CO16" s="489"/>
      <c r="CP16" s="489"/>
      <c r="CQ16" s="489"/>
      <c r="CR16" s="489"/>
      <c r="CS16" s="489"/>
      <c r="CT16" s="489"/>
      <c r="CU16" s="489"/>
      <c r="CV16" s="489"/>
      <c r="CW16" s="489"/>
      <c r="CX16" s="489"/>
      <c r="CY16" s="489"/>
      <c r="CZ16" s="489"/>
      <c r="DA16" s="489"/>
      <c r="DB16" s="489"/>
      <c r="DC16" s="489"/>
      <c r="DD16" s="489"/>
      <c r="DE16" s="489"/>
      <c r="DF16" s="489"/>
      <c r="DG16" s="489"/>
      <c r="DH16" s="489"/>
      <c r="DI16" s="489"/>
      <c r="DJ16" s="489"/>
      <c r="DK16" s="489"/>
      <c r="DL16" s="489"/>
      <c r="DM16" s="489"/>
      <c r="DN16" s="489"/>
    </row>
    <row r="17" s="490" customFormat="true" ht="14.25" hidden="false" customHeight="true" outlineLevel="0" collapsed="false">
      <c r="A17" s="526" t="s">
        <v>500</v>
      </c>
      <c r="B17" s="508" t="s">
        <v>494</v>
      </c>
      <c r="C17" s="521" t="s">
        <v>156</v>
      </c>
      <c r="D17" s="522" t="s">
        <v>156</v>
      </c>
      <c r="E17" s="523" t="s">
        <v>36</v>
      </c>
      <c r="F17" s="524" t="s">
        <v>156</v>
      </c>
      <c r="G17" s="524" t="s">
        <v>156</v>
      </c>
      <c r="H17" s="525" t="s">
        <v>156</v>
      </c>
      <c r="I17" s="487"/>
      <c r="J17" s="488"/>
      <c r="K17" s="489"/>
      <c r="L17" s="489"/>
      <c r="M17" s="489"/>
      <c r="N17" s="489"/>
      <c r="O17" s="489"/>
      <c r="P17" s="489"/>
      <c r="Q17" s="489"/>
      <c r="R17" s="489"/>
      <c r="S17" s="489"/>
      <c r="T17" s="489"/>
      <c r="U17" s="489"/>
      <c r="V17" s="489"/>
      <c r="W17" s="489"/>
      <c r="X17" s="489"/>
      <c r="Y17" s="489"/>
      <c r="Z17" s="489"/>
      <c r="AA17" s="489"/>
      <c r="AB17" s="489"/>
      <c r="AC17" s="489"/>
      <c r="AD17" s="489"/>
      <c r="AE17" s="489"/>
      <c r="AF17" s="489"/>
      <c r="AG17" s="489"/>
      <c r="AH17" s="489"/>
      <c r="AI17" s="489"/>
      <c r="AJ17" s="489"/>
      <c r="AK17" s="489"/>
      <c r="AL17" s="489"/>
      <c r="AM17" s="489"/>
      <c r="AN17" s="489"/>
      <c r="AO17" s="489"/>
      <c r="AP17" s="489"/>
      <c r="AQ17" s="489"/>
      <c r="AR17" s="489"/>
      <c r="AS17" s="489"/>
      <c r="AT17" s="489"/>
      <c r="AU17" s="489"/>
      <c r="AV17" s="489"/>
      <c r="AW17" s="489"/>
      <c r="AX17" s="489"/>
      <c r="AY17" s="489"/>
      <c r="AZ17" s="489"/>
      <c r="BA17" s="489"/>
      <c r="BB17" s="489"/>
      <c r="BC17" s="489"/>
      <c r="BD17" s="489"/>
      <c r="BE17" s="489"/>
      <c r="BF17" s="489"/>
      <c r="BG17" s="489"/>
      <c r="BH17" s="489"/>
      <c r="BI17" s="489"/>
      <c r="BJ17" s="489"/>
      <c r="BK17" s="489"/>
      <c r="BL17" s="489"/>
      <c r="BM17" s="489"/>
      <c r="BN17" s="489"/>
      <c r="BO17" s="489"/>
      <c r="BP17" s="489"/>
      <c r="BQ17" s="489"/>
      <c r="BR17" s="489"/>
      <c r="BS17" s="489"/>
      <c r="BT17" s="489"/>
      <c r="BU17" s="489"/>
      <c r="BV17" s="489"/>
      <c r="BW17" s="489"/>
      <c r="BX17" s="489"/>
      <c r="BY17" s="489"/>
      <c r="BZ17" s="489"/>
      <c r="CA17" s="489"/>
      <c r="CB17" s="489"/>
      <c r="CC17" s="489"/>
      <c r="CD17" s="489"/>
      <c r="CE17" s="489"/>
      <c r="CF17" s="489"/>
      <c r="CG17" s="489"/>
      <c r="CH17" s="489"/>
      <c r="CI17" s="489"/>
      <c r="CJ17" s="489"/>
      <c r="CK17" s="489"/>
      <c r="CL17" s="489"/>
      <c r="CM17" s="489"/>
      <c r="CN17" s="489"/>
      <c r="CO17" s="489"/>
      <c r="CP17" s="489"/>
      <c r="CQ17" s="489"/>
      <c r="CR17" s="489"/>
      <c r="CS17" s="489"/>
      <c r="CT17" s="489"/>
      <c r="CU17" s="489"/>
      <c r="CV17" s="489"/>
      <c r="CW17" s="489"/>
      <c r="CX17" s="489"/>
      <c r="CY17" s="489"/>
      <c r="CZ17" s="489"/>
      <c r="DA17" s="489"/>
      <c r="DB17" s="489"/>
      <c r="DC17" s="489"/>
      <c r="DD17" s="489"/>
      <c r="DE17" s="489"/>
      <c r="DF17" s="489"/>
      <c r="DG17" s="489"/>
      <c r="DH17" s="489"/>
      <c r="DI17" s="489"/>
      <c r="DJ17" s="489"/>
      <c r="DK17" s="489"/>
      <c r="DL17" s="489"/>
      <c r="DM17" s="489"/>
      <c r="DN17" s="489"/>
    </row>
    <row r="18" customFormat="false" ht="14.25" hidden="false" customHeight="true" outlineLevel="0" collapsed="false">
      <c r="A18" s="526" t="s">
        <v>501</v>
      </c>
      <c r="B18" s="527" t="s">
        <v>494</v>
      </c>
      <c r="C18" s="528" t="s">
        <v>156</v>
      </c>
      <c r="D18" s="529" t="s">
        <v>156</v>
      </c>
      <c r="E18" s="530" t="s">
        <v>156</v>
      </c>
      <c r="F18" s="531" t="s">
        <v>156</v>
      </c>
      <c r="G18" s="531" t="s">
        <v>156</v>
      </c>
      <c r="H18" s="532" t="s">
        <v>156</v>
      </c>
      <c r="I18" s="506"/>
      <c r="J18" s="473"/>
      <c r="K18" s="473"/>
      <c r="L18" s="473"/>
      <c r="M18" s="473"/>
      <c r="N18" s="473"/>
      <c r="O18" s="473"/>
      <c r="P18" s="473"/>
      <c r="Q18" s="473"/>
      <c r="R18" s="473"/>
      <c r="S18" s="473"/>
      <c r="T18" s="473"/>
      <c r="U18" s="473"/>
      <c r="V18" s="473"/>
      <c r="W18" s="473"/>
      <c r="X18" s="473"/>
      <c r="Y18" s="473"/>
      <c r="Z18" s="473"/>
      <c r="AA18" s="473"/>
      <c r="AB18" s="473"/>
      <c r="AC18" s="473"/>
      <c r="AD18" s="473"/>
      <c r="AE18" s="473"/>
      <c r="AF18" s="473"/>
      <c r="AG18" s="473"/>
      <c r="AH18" s="473"/>
      <c r="AI18" s="473"/>
      <c r="AJ18" s="473"/>
      <c r="AK18" s="473"/>
      <c r="AL18" s="473"/>
      <c r="AM18" s="473"/>
      <c r="AN18" s="473"/>
      <c r="AO18" s="473"/>
      <c r="AP18" s="473"/>
      <c r="AQ18" s="473"/>
      <c r="AR18" s="473"/>
      <c r="AS18" s="473"/>
      <c r="AT18" s="473"/>
      <c r="AU18" s="473"/>
      <c r="AV18" s="473"/>
      <c r="AW18" s="473"/>
      <c r="AX18" s="473"/>
      <c r="AY18" s="473"/>
      <c r="AZ18" s="473"/>
      <c r="BA18" s="473"/>
      <c r="BB18" s="473"/>
      <c r="BC18" s="473"/>
      <c r="BD18" s="473"/>
      <c r="BE18" s="473"/>
      <c r="BF18" s="473"/>
      <c r="BG18" s="473"/>
      <c r="BH18" s="473"/>
      <c r="BI18" s="473"/>
      <c r="BJ18" s="473"/>
      <c r="BK18" s="473"/>
      <c r="BL18" s="473"/>
      <c r="BM18" s="473"/>
      <c r="BN18" s="473"/>
      <c r="BO18" s="473"/>
      <c r="BP18" s="473"/>
      <c r="BQ18" s="473"/>
      <c r="BR18" s="473"/>
      <c r="BS18" s="473"/>
      <c r="BT18" s="473"/>
      <c r="BU18" s="473"/>
      <c r="BV18" s="473"/>
      <c r="BW18" s="473"/>
      <c r="BX18" s="473"/>
      <c r="BY18" s="473"/>
      <c r="BZ18" s="473"/>
      <c r="CA18" s="473"/>
      <c r="CB18" s="473"/>
      <c r="CC18" s="473"/>
      <c r="CD18" s="473"/>
      <c r="CE18" s="473"/>
      <c r="CF18" s="473"/>
      <c r="CG18" s="473"/>
      <c r="CH18" s="473"/>
      <c r="CI18" s="473"/>
      <c r="CJ18" s="473"/>
      <c r="CK18" s="473"/>
      <c r="CL18" s="473"/>
      <c r="CM18" s="473"/>
      <c r="CN18" s="473"/>
      <c r="CO18" s="473"/>
      <c r="CP18" s="473"/>
      <c r="CQ18" s="473"/>
      <c r="CR18" s="473"/>
      <c r="CS18" s="473"/>
      <c r="CT18" s="473"/>
      <c r="CU18" s="473"/>
      <c r="CV18" s="473"/>
      <c r="CW18" s="473"/>
      <c r="CX18" s="473"/>
      <c r="CY18" s="473"/>
      <c r="CZ18" s="473"/>
      <c r="DA18" s="473"/>
      <c r="DB18" s="473"/>
      <c r="DC18" s="473"/>
      <c r="DD18" s="473"/>
      <c r="DE18" s="473"/>
      <c r="DF18" s="473"/>
      <c r="DG18" s="473"/>
      <c r="DH18" s="473"/>
      <c r="DI18" s="473"/>
      <c r="DJ18" s="473"/>
      <c r="DK18" s="473"/>
      <c r="DL18" s="473"/>
      <c r="DM18" s="473"/>
      <c r="DN18" s="473"/>
    </row>
    <row r="19" s="490" customFormat="true" ht="21.75" hidden="false" customHeight="true" outlineLevel="0" collapsed="false">
      <c r="A19" s="533" t="n">
        <v>639</v>
      </c>
      <c r="B19" s="508" t="s">
        <v>36</v>
      </c>
      <c r="C19" s="514" t="s">
        <v>156</v>
      </c>
      <c r="D19" s="515" t="s">
        <v>502</v>
      </c>
      <c r="E19" s="515"/>
      <c r="F19" s="516" t="s">
        <v>156</v>
      </c>
      <c r="G19" s="516" t="s">
        <v>156</v>
      </c>
      <c r="H19" s="517" t="s">
        <v>156</v>
      </c>
      <c r="I19" s="487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/>
      <c r="U19" s="489"/>
      <c r="V19" s="489"/>
      <c r="W19" s="489"/>
      <c r="X19" s="489"/>
      <c r="Y19" s="489"/>
      <c r="Z19" s="489"/>
      <c r="AA19" s="489"/>
      <c r="AB19" s="489"/>
      <c r="AC19" s="489"/>
      <c r="AD19" s="489"/>
      <c r="AE19" s="489"/>
      <c r="AF19" s="489"/>
      <c r="AG19" s="489"/>
      <c r="AH19" s="489"/>
      <c r="AI19" s="489"/>
      <c r="AJ19" s="489"/>
      <c r="AK19" s="489"/>
      <c r="AL19" s="489"/>
      <c r="AM19" s="489"/>
      <c r="AN19" s="489"/>
      <c r="AO19" s="489"/>
      <c r="AP19" s="489"/>
      <c r="AQ19" s="489"/>
      <c r="AR19" s="489"/>
      <c r="AS19" s="489"/>
      <c r="AT19" s="489"/>
      <c r="AU19" s="489"/>
      <c r="AV19" s="489"/>
      <c r="AW19" s="489"/>
      <c r="AX19" s="489"/>
      <c r="AY19" s="489"/>
      <c r="AZ19" s="489"/>
      <c r="BA19" s="489"/>
      <c r="BB19" s="489"/>
      <c r="BC19" s="489"/>
      <c r="BD19" s="489"/>
      <c r="BE19" s="489"/>
      <c r="BF19" s="489"/>
      <c r="BG19" s="489"/>
      <c r="BH19" s="489"/>
      <c r="BI19" s="489"/>
      <c r="BJ19" s="489"/>
      <c r="BK19" s="489"/>
      <c r="BL19" s="489"/>
      <c r="BM19" s="489"/>
      <c r="BN19" s="489"/>
      <c r="BO19" s="489"/>
      <c r="BP19" s="489"/>
      <c r="BQ19" s="489"/>
      <c r="BR19" s="489"/>
      <c r="BS19" s="489"/>
      <c r="BT19" s="489"/>
      <c r="BU19" s="489"/>
      <c r="BV19" s="489"/>
      <c r="BW19" s="489"/>
      <c r="BX19" s="489"/>
      <c r="BY19" s="489"/>
      <c r="BZ19" s="489"/>
      <c r="CA19" s="489"/>
      <c r="CB19" s="489"/>
      <c r="CC19" s="489"/>
      <c r="CD19" s="489"/>
      <c r="CE19" s="489"/>
      <c r="CF19" s="489"/>
      <c r="CG19" s="489"/>
      <c r="CH19" s="489"/>
      <c r="CI19" s="489"/>
      <c r="CJ19" s="489"/>
      <c r="CK19" s="489"/>
      <c r="CL19" s="489"/>
      <c r="CM19" s="489"/>
      <c r="CN19" s="489"/>
      <c r="CO19" s="489"/>
      <c r="CP19" s="489"/>
      <c r="CQ19" s="489"/>
      <c r="CR19" s="489"/>
      <c r="CS19" s="489"/>
      <c r="CT19" s="489"/>
      <c r="CU19" s="489"/>
      <c r="CV19" s="489"/>
      <c r="CW19" s="489"/>
      <c r="CX19" s="489"/>
      <c r="CY19" s="489"/>
      <c r="CZ19" s="489"/>
      <c r="DA19" s="489"/>
      <c r="DB19" s="489"/>
      <c r="DC19" s="489"/>
      <c r="DD19" s="489"/>
      <c r="DE19" s="489"/>
      <c r="DF19" s="489"/>
      <c r="DG19" s="489"/>
      <c r="DH19" s="489"/>
      <c r="DI19" s="489"/>
      <c r="DJ19" s="489"/>
      <c r="DK19" s="489"/>
      <c r="DL19" s="489"/>
      <c r="DM19" s="489"/>
      <c r="DN19" s="489"/>
    </row>
    <row r="20" s="490" customFormat="true" ht="43.5" hidden="false" customHeight="true" outlineLevel="0" collapsed="false">
      <c r="A20" s="533" t="n">
        <v>640</v>
      </c>
      <c r="B20" s="508" t="s">
        <v>36</v>
      </c>
      <c r="C20" s="534" t="s">
        <v>502</v>
      </c>
      <c r="D20" s="535" t="s">
        <v>156</v>
      </c>
      <c r="E20" s="536" t="s">
        <v>156</v>
      </c>
      <c r="F20" s="537" t="s">
        <v>502</v>
      </c>
      <c r="G20" s="537" t="s">
        <v>502</v>
      </c>
      <c r="H20" s="538" t="s">
        <v>502</v>
      </c>
      <c r="I20" s="487"/>
      <c r="J20" s="489"/>
      <c r="K20" s="489"/>
      <c r="L20" s="489"/>
      <c r="M20" s="489"/>
      <c r="N20" s="489"/>
      <c r="O20" s="489"/>
      <c r="P20" s="489"/>
      <c r="Q20" s="489"/>
      <c r="R20" s="489"/>
      <c r="S20" s="489"/>
      <c r="T20" s="489"/>
      <c r="U20" s="489"/>
      <c r="V20" s="489"/>
      <c r="W20" s="489"/>
      <c r="X20" s="489"/>
      <c r="Y20" s="489"/>
      <c r="Z20" s="489"/>
      <c r="AA20" s="489"/>
      <c r="AB20" s="489"/>
      <c r="AC20" s="489"/>
      <c r="AD20" s="489"/>
      <c r="AE20" s="489"/>
      <c r="AF20" s="489"/>
      <c r="AG20" s="489"/>
      <c r="AH20" s="489"/>
      <c r="AI20" s="489"/>
      <c r="AJ20" s="489"/>
      <c r="AK20" s="489"/>
      <c r="AL20" s="489"/>
      <c r="AM20" s="489"/>
      <c r="AN20" s="489"/>
      <c r="AO20" s="489"/>
      <c r="AP20" s="489"/>
      <c r="AQ20" s="489"/>
      <c r="AR20" s="489"/>
      <c r="AS20" s="489"/>
      <c r="AT20" s="489"/>
      <c r="AU20" s="489"/>
      <c r="AV20" s="489"/>
      <c r="AW20" s="489"/>
      <c r="AX20" s="489"/>
      <c r="AY20" s="489"/>
      <c r="AZ20" s="489"/>
      <c r="BA20" s="489"/>
      <c r="BB20" s="489"/>
      <c r="BC20" s="489"/>
      <c r="BD20" s="489"/>
      <c r="BE20" s="489"/>
      <c r="BF20" s="489"/>
      <c r="BG20" s="489"/>
      <c r="BH20" s="489"/>
      <c r="BI20" s="489"/>
      <c r="BJ20" s="489"/>
      <c r="BK20" s="489"/>
      <c r="BL20" s="489"/>
      <c r="BM20" s="489"/>
      <c r="BN20" s="489"/>
      <c r="BO20" s="489"/>
      <c r="BP20" s="489"/>
      <c r="BQ20" s="489"/>
      <c r="BR20" s="489"/>
      <c r="BS20" s="489"/>
      <c r="BT20" s="489"/>
      <c r="BU20" s="489"/>
      <c r="BV20" s="489"/>
      <c r="BW20" s="489"/>
      <c r="BX20" s="489"/>
      <c r="BY20" s="489"/>
      <c r="BZ20" s="489"/>
      <c r="CA20" s="489"/>
      <c r="CB20" s="489"/>
      <c r="CC20" s="489"/>
      <c r="CD20" s="489"/>
      <c r="CE20" s="489"/>
      <c r="CF20" s="489"/>
      <c r="CG20" s="489"/>
      <c r="CH20" s="489"/>
      <c r="CI20" s="489"/>
      <c r="CJ20" s="489"/>
      <c r="CK20" s="489"/>
      <c r="CL20" s="489"/>
      <c r="CM20" s="489"/>
      <c r="CN20" s="489"/>
      <c r="CO20" s="489"/>
      <c r="CP20" s="489"/>
      <c r="CQ20" s="489"/>
      <c r="CR20" s="489"/>
      <c r="CS20" s="489"/>
      <c r="CT20" s="489"/>
      <c r="CU20" s="489"/>
      <c r="CV20" s="489"/>
      <c r="CW20" s="489"/>
      <c r="CX20" s="489"/>
      <c r="CY20" s="489"/>
      <c r="CZ20" s="489"/>
      <c r="DA20" s="489"/>
      <c r="DB20" s="489"/>
      <c r="DC20" s="489"/>
      <c r="DD20" s="489"/>
      <c r="DE20" s="489"/>
      <c r="DF20" s="489"/>
      <c r="DG20" s="489"/>
      <c r="DH20" s="489"/>
      <c r="DI20" s="489"/>
      <c r="DJ20" s="489"/>
      <c r="DK20" s="489"/>
      <c r="DL20" s="489"/>
      <c r="DM20" s="489"/>
      <c r="DN20" s="489"/>
    </row>
    <row r="21" s="490" customFormat="true" ht="27.75" hidden="false" customHeight="true" outlineLevel="0" collapsed="false">
      <c r="A21" s="539" t="n">
        <v>642</v>
      </c>
      <c r="B21" s="540" t="s">
        <v>36</v>
      </c>
      <c r="C21" s="541" t="s">
        <v>156</v>
      </c>
      <c r="D21" s="542" t="s">
        <v>496</v>
      </c>
      <c r="E21" s="542"/>
      <c r="F21" s="543" t="s">
        <v>156</v>
      </c>
      <c r="G21" s="543" t="s">
        <v>156</v>
      </c>
      <c r="H21" s="544" t="s">
        <v>156</v>
      </c>
      <c r="I21" s="487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/>
      <c r="U21" s="489"/>
      <c r="V21" s="489"/>
      <c r="W21" s="489"/>
      <c r="X21" s="489"/>
      <c r="Y21" s="489"/>
      <c r="Z21" s="489"/>
      <c r="AA21" s="489"/>
      <c r="AB21" s="489"/>
      <c r="AC21" s="489"/>
      <c r="AD21" s="489"/>
      <c r="AE21" s="489"/>
      <c r="AF21" s="489"/>
      <c r="AG21" s="489"/>
      <c r="AH21" s="489"/>
      <c r="AI21" s="489"/>
      <c r="AJ21" s="489"/>
      <c r="AK21" s="489"/>
      <c r="AL21" s="489"/>
      <c r="AM21" s="489"/>
      <c r="AN21" s="489"/>
      <c r="AO21" s="489"/>
      <c r="AP21" s="489"/>
      <c r="AQ21" s="489"/>
      <c r="AR21" s="489"/>
      <c r="AS21" s="489"/>
      <c r="AT21" s="489"/>
      <c r="AU21" s="489"/>
      <c r="AV21" s="489"/>
      <c r="AW21" s="489"/>
      <c r="AX21" s="489"/>
      <c r="AY21" s="489"/>
      <c r="AZ21" s="489"/>
      <c r="BA21" s="489"/>
      <c r="BB21" s="489"/>
      <c r="BC21" s="489"/>
      <c r="BD21" s="489"/>
      <c r="BE21" s="489"/>
      <c r="BF21" s="489"/>
      <c r="BG21" s="489"/>
      <c r="BH21" s="489"/>
      <c r="BI21" s="489"/>
      <c r="BJ21" s="489"/>
      <c r="BK21" s="489"/>
      <c r="BL21" s="489"/>
      <c r="BM21" s="489"/>
      <c r="BN21" s="489"/>
      <c r="BO21" s="489"/>
      <c r="BP21" s="489"/>
      <c r="BQ21" s="489"/>
      <c r="BR21" s="489"/>
      <c r="BS21" s="489"/>
      <c r="BT21" s="489"/>
      <c r="BU21" s="489"/>
      <c r="BV21" s="489"/>
      <c r="BW21" s="489"/>
      <c r="BX21" s="489"/>
      <c r="BY21" s="489"/>
      <c r="BZ21" s="489"/>
      <c r="CA21" s="489"/>
      <c r="CB21" s="489"/>
      <c r="CC21" s="489"/>
      <c r="CD21" s="489"/>
      <c r="CE21" s="489"/>
      <c r="CF21" s="489"/>
      <c r="CG21" s="489"/>
      <c r="CH21" s="489"/>
      <c r="CI21" s="489"/>
      <c r="CJ21" s="489"/>
      <c r="CK21" s="489"/>
      <c r="CL21" s="489"/>
      <c r="CM21" s="489"/>
      <c r="CN21" s="489"/>
      <c r="CO21" s="489"/>
      <c r="CP21" s="489"/>
      <c r="CQ21" s="489"/>
      <c r="CR21" s="489"/>
      <c r="CS21" s="489"/>
      <c r="CT21" s="489"/>
      <c r="CU21" s="489"/>
      <c r="CV21" s="489"/>
      <c r="CW21" s="489"/>
      <c r="CX21" s="489"/>
      <c r="CY21" s="489"/>
      <c r="CZ21" s="489"/>
      <c r="DA21" s="489"/>
      <c r="DB21" s="489"/>
      <c r="DC21" s="489"/>
      <c r="DD21" s="489"/>
      <c r="DE21" s="489"/>
      <c r="DF21" s="489"/>
      <c r="DG21" s="489"/>
      <c r="DH21" s="489"/>
      <c r="DI21" s="489"/>
      <c r="DJ21" s="489"/>
      <c r="DK21" s="489"/>
      <c r="DL21" s="489"/>
      <c r="DM21" s="489"/>
      <c r="DN21" s="489"/>
    </row>
    <row r="22" customFormat="false" ht="23.25" hidden="false" customHeight="true" outlineLevel="0" collapsed="false">
      <c r="A22" s="498"/>
      <c r="B22" s="545"/>
      <c r="C22" s="546"/>
      <c r="D22" s="547"/>
      <c r="E22" s="548"/>
      <c r="F22" s="549"/>
      <c r="G22" s="549"/>
      <c r="H22" s="550"/>
      <c r="I22" s="506"/>
      <c r="J22" s="475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3"/>
      <c r="V22" s="473"/>
      <c r="W22" s="473"/>
      <c r="X22" s="473"/>
      <c r="Y22" s="473"/>
      <c r="Z22" s="473"/>
      <c r="AA22" s="473"/>
      <c r="AB22" s="473"/>
      <c r="AC22" s="473"/>
      <c r="AD22" s="473"/>
      <c r="AE22" s="473"/>
      <c r="AF22" s="473"/>
      <c r="AG22" s="473"/>
      <c r="AH22" s="473"/>
      <c r="AI22" s="473"/>
      <c r="AJ22" s="473"/>
      <c r="AK22" s="473"/>
      <c r="AL22" s="473"/>
      <c r="AM22" s="473"/>
      <c r="AN22" s="473"/>
      <c r="AO22" s="473"/>
      <c r="AP22" s="473"/>
      <c r="AQ22" s="473"/>
      <c r="AR22" s="473"/>
      <c r="AS22" s="473"/>
      <c r="AT22" s="473"/>
      <c r="AU22" s="473"/>
      <c r="AV22" s="473"/>
      <c r="AW22" s="473"/>
      <c r="AX22" s="473"/>
      <c r="AY22" s="473"/>
      <c r="AZ22" s="473"/>
      <c r="BA22" s="473"/>
      <c r="BB22" s="473"/>
      <c r="BC22" s="473"/>
      <c r="BD22" s="473"/>
      <c r="BE22" s="473"/>
      <c r="BF22" s="473"/>
      <c r="BG22" s="473"/>
      <c r="BH22" s="473"/>
      <c r="BI22" s="473"/>
      <c r="BJ22" s="473"/>
      <c r="BK22" s="473"/>
      <c r="BL22" s="473"/>
      <c r="BM22" s="473"/>
      <c r="BN22" s="473"/>
      <c r="BO22" s="473"/>
      <c r="BP22" s="473"/>
      <c r="BQ22" s="473"/>
      <c r="BR22" s="473"/>
      <c r="BS22" s="473"/>
      <c r="BT22" s="473"/>
      <c r="BU22" s="473"/>
      <c r="BV22" s="473"/>
      <c r="BW22" s="473"/>
      <c r="BX22" s="473"/>
      <c r="BY22" s="473"/>
      <c r="BZ22" s="473"/>
      <c r="CA22" s="473"/>
      <c r="CB22" s="473"/>
      <c r="CC22" s="473"/>
      <c r="CD22" s="473"/>
      <c r="CE22" s="473"/>
      <c r="CF22" s="473"/>
      <c r="CG22" s="473"/>
      <c r="CH22" s="473"/>
      <c r="CI22" s="473"/>
      <c r="CJ22" s="473"/>
      <c r="CK22" s="473"/>
      <c r="CL22" s="473"/>
      <c r="CM22" s="473"/>
      <c r="CN22" s="473"/>
      <c r="CO22" s="473"/>
      <c r="CP22" s="473"/>
      <c r="CQ22" s="473"/>
      <c r="CR22" s="473"/>
      <c r="CS22" s="473"/>
      <c r="CT22" s="473"/>
      <c r="CU22" s="473"/>
      <c r="CV22" s="473"/>
      <c r="CW22" s="473"/>
      <c r="CX22" s="473"/>
      <c r="CY22" s="473"/>
      <c r="CZ22" s="473"/>
      <c r="DA22" s="473"/>
      <c r="DB22" s="473"/>
      <c r="DC22" s="473"/>
      <c r="DD22" s="473"/>
      <c r="DE22" s="473"/>
      <c r="DF22" s="473"/>
      <c r="DG22" s="473"/>
      <c r="DH22" s="473"/>
      <c r="DI22" s="473"/>
      <c r="DJ22" s="473"/>
      <c r="DK22" s="473"/>
      <c r="DL22" s="473"/>
      <c r="DM22" s="473"/>
      <c r="DN22" s="473"/>
    </row>
    <row r="23" s="556" customFormat="true" ht="15" hidden="false" customHeight="true" outlineLevel="0" collapsed="false">
      <c r="A23" s="551"/>
      <c r="B23" s="552"/>
      <c r="C23" s="552"/>
      <c r="D23" s="552"/>
      <c r="E23" s="552"/>
      <c r="F23" s="552"/>
      <c r="G23" s="552"/>
      <c r="H23" s="552"/>
      <c r="I23" s="553"/>
      <c r="J23" s="554"/>
      <c r="K23" s="555"/>
      <c r="L23" s="555"/>
      <c r="M23" s="555"/>
      <c r="N23" s="555"/>
      <c r="O23" s="555"/>
      <c r="P23" s="555"/>
      <c r="Q23" s="555"/>
      <c r="R23" s="555"/>
      <c r="S23" s="555"/>
      <c r="T23" s="555"/>
      <c r="U23" s="555"/>
      <c r="V23" s="555"/>
      <c r="W23" s="555"/>
      <c r="X23" s="555"/>
      <c r="Y23" s="555"/>
      <c r="Z23" s="555"/>
      <c r="AA23" s="555"/>
      <c r="AB23" s="555"/>
      <c r="AC23" s="555"/>
      <c r="AD23" s="555"/>
      <c r="AE23" s="555"/>
      <c r="AF23" s="555"/>
      <c r="AG23" s="555"/>
      <c r="AH23" s="555"/>
      <c r="AI23" s="555"/>
      <c r="AJ23" s="555"/>
      <c r="AK23" s="555"/>
      <c r="AL23" s="555"/>
      <c r="AM23" s="555"/>
      <c r="AN23" s="555"/>
      <c r="AO23" s="555"/>
      <c r="AP23" s="555"/>
      <c r="AQ23" s="555"/>
      <c r="AR23" s="555"/>
      <c r="AS23" s="555"/>
      <c r="AT23" s="555"/>
      <c r="AU23" s="555"/>
      <c r="AV23" s="555"/>
      <c r="AW23" s="555"/>
      <c r="AX23" s="555"/>
      <c r="AY23" s="555"/>
      <c r="AZ23" s="555"/>
      <c r="BA23" s="555"/>
      <c r="BB23" s="555"/>
      <c r="BC23" s="555"/>
      <c r="BD23" s="555"/>
      <c r="BE23" s="555"/>
      <c r="BF23" s="555"/>
      <c r="BG23" s="555"/>
      <c r="BH23" s="555"/>
      <c r="BI23" s="555"/>
      <c r="BJ23" s="555"/>
      <c r="BK23" s="555"/>
      <c r="BL23" s="555"/>
      <c r="BM23" s="555"/>
      <c r="BN23" s="555"/>
      <c r="BO23" s="555"/>
      <c r="BP23" s="555"/>
      <c r="BQ23" s="555"/>
      <c r="BR23" s="555"/>
      <c r="BS23" s="555"/>
      <c r="BT23" s="555"/>
      <c r="BU23" s="555"/>
      <c r="BV23" s="555"/>
      <c r="BW23" s="555"/>
      <c r="BX23" s="555"/>
      <c r="BY23" s="555"/>
      <c r="BZ23" s="555"/>
      <c r="CA23" s="555"/>
      <c r="CB23" s="555"/>
      <c r="CC23" s="555"/>
      <c r="CD23" s="555"/>
      <c r="CE23" s="555"/>
      <c r="CF23" s="555"/>
      <c r="CG23" s="555"/>
      <c r="CH23" s="555"/>
      <c r="CI23" s="555"/>
      <c r="CJ23" s="555"/>
      <c r="CK23" s="555"/>
      <c r="CL23" s="555"/>
      <c r="CM23" s="555"/>
      <c r="CN23" s="555"/>
      <c r="CO23" s="555"/>
      <c r="CP23" s="555"/>
      <c r="CQ23" s="555"/>
      <c r="CR23" s="555"/>
      <c r="CS23" s="555"/>
      <c r="CT23" s="555"/>
      <c r="CU23" s="555"/>
      <c r="CV23" s="555"/>
      <c r="CW23" s="555"/>
      <c r="CX23" s="555"/>
      <c r="CY23" s="555"/>
      <c r="CZ23" s="555"/>
      <c r="DA23" s="555"/>
      <c r="DB23" s="555"/>
      <c r="DC23" s="555"/>
      <c r="DD23" s="555"/>
      <c r="DE23" s="555"/>
      <c r="DF23" s="555"/>
      <c r="DG23" s="555"/>
      <c r="DH23" s="555"/>
      <c r="DI23" s="555"/>
      <c r="DJ23" s="555"/>
      <c r="DK23" s="555"/>
      <c r="DL23" s="555"/>
      <c r="DM23" s="555"/>
      <c r="DN23" s="555"/>
    </row>
    <row r="24" s="556" customFormat="true" ht="15" hidden="false" customHeight="true" outlineLevel="0" collapsed="false">
      <c r="A24" s="551"/>
      <c r="B24" s="552"/>
      <c r="C24" s="552"/>
      <c r="D24" s="552"/>
      <c r="E24" s="552"/>
      <c r="F24" s="552"/>
      <c r="G24" s="552"/>
      <c r="H24" s="552"/>
      <c r="I24" s="553"/>
      <c r="J24" s="554"/>
      <c r="K24" s="555"/>
      <c r="L24" s="555"/>
      <c r="M24" s="555"/>
      <c r="N24" s="555"/>
      <c r="O24" s="555"/>
      <c r="P24" s="555"/>
      <c r="Q24" s="555"/>
      <c r="R24" s="555"/>
      <c r="S24" s="555"/>
      <c r="T24" s="555"/>
      <c r="U24" s="555"/>
      <c r="V24" s="555"/>
      <c r="W24" s="555"/>
      <c r="X24" s="555"/>
      <c r="Y24" s="555"/>
      <c r="Z24" s="555"/>
      <c r="AA24" s="555"/>
      <c r="AB24" s="555"/>
      <c r="AC24" s="555"/>
      <c r="AD24" s="555"/>
      <c r="AE24" s="555"/>
      <c r="AF24" s="555"/>
      <c r="AG24" s="555"/>
      <c r="AH24" s="555"/>
      <c r="AI24" s="555"/>
      <c r="AJ24" s="555"/>
      <c r="AK24" s="555"/>
      <c r="AL24" s="555"/>
      <c r="AM24" s="555"/>
      <c r="AN24" s="555"/>
      <c r="AO24" s="555"/>
      <c r="AP24" s="555"/>
      <c r="AQ24" s="555"/>
      <c r="AR24" s="555"/>
      <c r="AS24" s="555"/>
      <c r="AT24" s="555"/>
      <c r="AU24" s="555"/>
      <c r="AV24" s="555"/>
      <c r="AW24" s="555"/>
      <c r="AX24" s="555"/>
      <c r="AY24" s="555"/>
      <c r="AZ24" s="555"/>
      <c r="BA24" s="555"/>
      <c r="BB24" s="555"/>
      <c r="BC24" s="555"/>
      <c r="BD24" s="555"/>
      <c r="BE24" s="555"/>
      <c r="BF24" s="555"/>
      <c r="BG24" s="555"/>
      <c r="BH24" s="555"/>
      <c r="BI24" s="555"/>
      <c r="BJ24" s="555"/>
      <c r="BK24" s="555"/>
      <c r="BL24" s="555"/>
      <c r="BM24" s="555"/>
      <c r="BN24" s="555"/>
      <c r="BO24" s="555"/>
      <c r="BP24" s="555"/>
      <c r="BQ24" s="555"/>
      <c r="BR24" s="555"/>
      <c r="BS24" s="555"/>
      <c r="BT24" s="555"/>
      <c r="BU24" s="555"/>
      <c r="BV24" s="555"/>
      <c r="BW24" s="555"/>
      <c r="BX24" s="555"/>
      <c r="BY24" s="555"/>
      <c r="BZ24" s="555"/>
      <c r="CA24" s="555"/>
      <c r="CB24" s="555"/>
      <c r="CC24" s="555"/>
      <c r="CD24" s="555"/>
      <c r="CE24" s="555"/>
      <c r="CF24" s="555"/>
      <c r="CG24" s="555"/>
      <c r="CH24" s="555"/>
      <c r="CI24" s="555"/>
      <c r="CJ24" s="555"/>
      <c r="CK24" s="555"/>
      <c r="CL24" s="555"/>
      <c r="CM24" s="555"/>
      <c r="CN24" s="555"/>
      <c r="CO24" s="555"/>
      <c r="CP24" s="555"/>
      <c r="CQ24" s="555"/>
      <c r="CR24" s="555"/>
      <c r="CS24" s="555"/>
      <c r="CT24" s="555"/>
      <c r="CU24" s="555"/>
      <c r="CV24" s="555"/>
      <c r="CW24" s="555"/>
      <c r="CX24" s="555"/>
      <c r="CY24" s="555"/>
      <c r="CZ24" s="555"/>
      <c r="DA24" s="555"/>
      <c r="DB24" s="555"/>
      <c r="DC24" s="555"/>
      <c r="DD24" s="555"/>
      <c r="DE24" s="555"/>
      <c r="DF24" s="555"/>
      <c r="DG24" s="555"/>
      <c r="DH24" s="555"/>
      <c r="DI24" s="555"/>
      <c r="DJ24" s="555"/>
      <c r="DK24" s="555"/>
      <c r="DL24" s="555"/>
      <c r="DM24" s="555"/>
      <c r="DN24" s="555"/>
    </row>
    <row r="25" s="490" customFormat="true" ht="8.3" hidden="false" customHeight="true" outlineLevel="0" collapsed="false">
      <c r="D25" s="481"/>
      <c r="I25" s="488"/>
      <c r="J25" s="489"/>
      <c r="K25" s="489"/>
      <c r="L25" s="489"/>
      <c r="M25" s="489"/>
      <c r="N25" s="489"/>
      <c r="O25" s="489"/>
      <c r="P25" s="489"/>
      <c r="Q25" s="489"/>
      <c r="R25" s="489"/>
      <c r="S25" s="489"/>
      <c r="T25" s="489"/>
      <c r="U25" s="489"/>
      <c r="V25" s="489"/>
      <c r="W25" s="489"/>
      <c r="X25" s="489"/>
      <c r="Y25" s="489"/>
      <c r="Z25" s="489"/>
      <c r="AA25" s="489"/>
      <c r="AB25" s="489"/>
      <c r="AC25" s="489"/>
      <c r="AD25" s="489"/>
      <c r="AE25" s="489"/>
      <c r="AF25" s="489"/>
      <c r="AG25" s="489"/>
      <c r="AH25" s="489"/>
      <c r="AI25" s="489"/>
      <c r="AJ25" s="489"/>
      <c r="AK25" s="489"/>
      <c r="AL25" s="489"/>
      <c r="AM25" s="489"/>
      <c r="AN25" s="489"/>
      <c r="AO25" s="489"/>
      <c r="AP25" s="489"/>
      <c r="AQ25" s="489"/>
      <c r="AR25" s="489"/>
      <c r="AS25" s="489"/>
      <c r="AT25" s="489"/>
      <c r="AU25" s="489"/>
      <c r="AV25" s="489"/>
      <c r="AW25" s="489"/>
      <c r="AX25" s="489"/>
      <c r="AY25" s="489"/>
      <c r="AZ25" s="489"/>
      <c r="BA25" s="489"/>
      <c r="BB25" s="489"/>
      <c r="BC25" s="489"/>
      <c r="BD25" s="489"/>
      <c r="BE25" s="489"/>
      <c r="BF25" s="489"/>
      <c r="BG25" s="489"/>
      <c r="BH25" s="489"/>
      <c r="BI25" s="489"/>
      <c r="BJ25" s="489"/>
      <c r="BK25" s="489"/>
      <c r="BL25" s="489"/>
      <c r="BM25" s="489"/>
      <c r="BN25" s="489"/>
      <c r="BO25" s="489"/>
      <c r="BP25" s="489"/>
      <c r="BQ25" s="489"/>
      <c r="BR25" s="489"/>
      <c r="BS25" s="489"/>
      <c r="BT25" s="489"/>
      <c r="BU25" s="489"/>
      <c r="BV25" s="489"/>
      <c r="BW25" s="489"/>
      <c r="BX25" s="489"/>
      <c r="BY25" s="489"/>
      <c r="BZ25" s="489"/>
      <c r="CA25" s="489"/>
      <c r="CB25" s="489"/>
      <c r="CC25" s="489"/>
      <c r="CD25" s="489"/>
      <c r="CE25" s="489"/>
      <c r="CF25" s="489"/>
      <c r="CG25" s="489"/>
      <c r="CH25" s="489"/>
      <c r="CI25" s="489"/>
      <c r="CJ25" s="489"/>
      <c r="CK25" s="489"/>
      <c r="CL25" s="489"/>
      <c r="CM25" s="489"/>
      <c r="CN25" s="489"/>
      <c r="CO25" s="489"/>
      <c r="CP25" s="489"/>
      <c r="CQ25" s="489"/>
      <c r="CR25" s="489"/>
      <c r="CS25" s="489"/>
      <c r="CT25" s="489"/>
      <c r="CU25" s="489"/>
      <c r="CV25" s="489"/>
      <c r="CW25" s="489"/>
      <c r="CX25" s="489"/>
      <c r="CY25" s="489"/>
      <c r="CZ25" s="489"/>
      <c r="DA25" s="489"/>
      <c r="DB25" s="489"/>
      <c r="DC25" s="489"/>
      <c r="DD25" s="489"/>
      <c r="DE25" s="489"/>
      <c r="DF25" s="489"/>
      <c r="DG25" s="489"/>
      <c r="DH25" s="489"/>
      <c r="DI25" s="489"/>
      <c r="DJ25" s="489"/>
      <c r="DK25" s="489"/>
      <c r="DL25" s="489"/>
      <c r="DM25" s="489"/>
      <c r="DN25" s="489"/>
    </row>
    <row r="26" s="490" customFormat="true" ht="15.8" hidden="false" customHeight="true" outlineLevel="0" collapsed="false">
      <c r="A26" s="557" t="s">
        <v>503</v>
      </c>
      <c r="I26" s="489"/>
      <c r="J26" s="489"/>
      <c r="K26" s="489"/>
      <c r="L26" s="489"/>
      <c r="M26" s="489"/>
      <c r="N26" s="489"/>
      <c r="O26" s="489"/>
      <c r="P26" s="489"/>
      <c r="Q26" s="489"/>
      <c r="R26" s="489"/>
      <c r="S26" s="489"/>
      <c r="T26" s="489"/>
      <c r="U26" s="489"/>
      <c r="V26" s="489"/>
      <c r="W26" s="489"/>
      <c r="X26" s="489"/>
      <c r="Y26" s="489"/>
      <c r="Z26" s="489"/>
      <c r="AA26" s="489"/>
      <c r="AB26" s="489"/>
      <c r="AC26" s="489"/>
      <c r="AD26" s="489"/>
      <c r="AE26" s="489"/>
      <c r="AF26" s="489"/>
      <c r="AG26" s="489"/>
      <c r="AH26" s="489"/>
      <c r="AI26" s="489"/>
      <c r="AJ26" s="489"/>
      <c r="AK26" s="489"/>
      <c r="AL26" s="489"/>
      <c r="AM26" s="489"/>
      <c r="AN26" s="489"/>
      <c r="AO26" s="489"/>
      <c r="AP26" s="489"/>
      <c r="AQ26" s="489"/>
      <c r="AR26" s="489"/>
      <c r="AS26" s="489"/>
      <c r="AT26" s="489"/>
      <c r="AU26" s="489"/>
      <c r="AV26" s="489"/>
      <c r="AW26" s="489"/>
      <c r="AX26" s="489"/>
      <c r="AY26" s="489"/>
      <c r="AZ26" s="489"/>
      <c r="BA26" s="489"/>
      <c r="BB26" s="489"/>
      <c r="BC26" s="489"/>
      <c r="BD26" s="489"/>
      <c r="BE26" s="489"/>
      <c r="BF26" s="489"/>
      <c r="BG26" s="489"/>
      <c r="BH26" s="489"/>
      <c r="BI26" s="489"/>
      <c r="BJ26" s="489"/>
      <c r="BK26" s="489"/>
      <c r="BL26" s="489"/>
      <c r="BM26" s="489"/>
      <c r="BN26" s="489"/>
      <c r="BO26" s="489"/>
      <c r="BP26" s="489"/>
      <c r="BQ26" s="489"/>
      <c r="BR26" s="489"/>
      <c r="BS26" s="489"/>
      <c r="BT26" s="489"/>
      <c r="BU26" s="489"/>
      <c r="BV26" s="489"/>
      <c r="BW26" s="489"/>
      <c r="BX26" s="489"/>
      <c r="BY26" s="489"/>
      <c r="BZ26" s="489"/>
      <c r="CA26" s="489"/>
      <c r="CB26" s="489"/>
      <c r="CC26" s="489"/>
      <c r="CD26" s="489"/>
      <c r="CE26" s="489"/>
      <c r="CF26" s="489"/>
      <c r="CG26" s="489"/>
      <c r="CH26" s="489"/>
      <c r="CI26" s="489"/>
      <c r="CJ26" s="489"/>
      <c r="CK26" s="489"/>
      <c r="CL26" s="489"/>
      <c r="CM26" s="489"/>
      <c r="CN26" s="489"/>
      <c r="CO26" s="489"/>
      <c r="CP26" s="489"/>
      <c r="CQ26" s="489"/>
      <c r="CR26" s="489"/>
      <c r="CS26" s="489"/>
      <c r="CT26" s="489"/>
      <c r="CU26" s="489"/>
      <c r="CV26" s="489"/>
      <c r="CW26" s="489"/>
      <c r="CX26" s="489"/>
      <c r="CY26" s="489"/>
      <c r="CZ26" s="489"/>
      <c r="DA26" s="489"/>
      <c r="DB26" s="489"/>
      <c r="DC26" s="489"/>
      <c r="DD26" s="489"/>
      <c r="DE26" s="489"/>
      <c r="DF26" s="489"/>
      <c r="DG26" s="489"/>
      <c r="DH26" s="489"/>
      <c r="DI26" s="489"/>
      <c r="DJ26" s="489"/>
      <c r="DK26" s="489"/>
      <c r="DL26" s="489"/>
      <c r="DM26" s="489"/>
      <c r="DN26" s="489"/>
    </row>
    <row r="28" customFormat="false" ht="15.75" hidden="false" customHeight="true" outlineLevel="0" collapsed="false"/>
    <row r="52" customFormat="false" ht="54.75" hidden="false" customHeight="true" outlineLevel="0" collapsed="false"/>
  </sheetData>
  <mergeCells count="4">
    <mergeCell ref="C9:E9"/>
    <mergeCell ref="D13:E13"/>
    <mergeCell ref="D19:E19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6.66"/>
    <col collapsed="false" customWidth="true" hidden="false" outlineLevel="0" max="6" min="2" style="0" width="15.66"/>
    <col collapsed="false" customWidth="true" hidden="false" outlineLevel="0" max="9" min="7" style="2" width="15.66"/>
    <col collapsed="false" customWidth="true" hidden="false" outlineLevel="0" max="13" min="13" style="0" width="14.09"/>
    <col collapsed="false" customWidth="true" hidden="false" outlineLevel="0" max="14" min="14" style="0" width="14.23"/>
    <col collapsed="false" customWidth="true" hidden="false" outlineLevel="0" max="15" min="15" style="0" width="14.09"/>
    <col collapsed="false" customWidth="true" hidden="false" outlineLevel="0" max="16" min="16" style="0" width="13.66"/>
  </cols>
  <sheetData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8" customFormat="false" ht="12.75" hidden="false" customHeight="false" outlineLevel="0" collapsed="false">
      <c r="A8" s="558"/>
      <c r="B8" s="558"/>
    </row>
    <row r="9" customFormat="false" ht="12.75" hidden="false" customHeight="false" outlineLevel="0" collapsed="false">
      <c r="A9" s="558"/>
      <c r="B9" s="558"/>
    </row>
    <row r="10" customFormat="false" ht="15" hidden="false" customHeight="true" outlineLevel="0" collapsed="false">
      <c r="A10" s="1"/>
      <c r="B10" s="1"/>
      <c r="C10" s="39"/>
      <c r="D10" s="39"/>
      <c r="E10" s="39"/>
      <c r="F10" s="39"/>
      <c r="G10" s="12"/>
      <c r="H10" s="12"/>
      <c r="I10" s="12"/>
    </row>
    <row r="11" s="39" customFormat="true" ht="18.75" hidden="false" customHeight="true" outlineLevel="0" collapsed="false">
      <c r="A11" s="559" t="s">
        <v>438</v>
      </c>
      <c r="B11" s="560" t="s">
        <v>504</v>
      </c>
      <c r="C11" s="561" t="s">
        <v>505</v>
      </c>
      <c r="D11" s="562" t="s">
        <v>506</v>
      </c>
      <c r="E11" s="563" t="s">
        <v>507</v>
      </c>
      <c r="F11" s="562" t="s">
        <v>508</v>
      </c>
      <c r="G11" s="564"/>
      <c r="H11" s="375"/>
      <c r="I11" s="375"/>
      <c r="J11" s="565"/>
      <c r="K11" s="565"/>
      <c r="L11" s="565"/>
      <c r="M11" s="565"/>
      <c r="N11" s="565"/>
      <c r="O11" s="225"/>
      <c r="P11" s="225"/>
    </row>
    <row r="12" s="39" customFormat="true" ht="12.75" hidden="false" customHeight="false" outlineLevel="0" collapsed="false">
      <c r="A12" s="566"/>
      <c r="B12" s="567"/>
      <c r="C12" s="568"/>
      <c r="D12" s="569"/>
      <c r="E12" s="568"/>
      <c r="F12" s="569"/>
      <c r="G12" s="570"/>
      <c r="H12" s="571"/>
      <c r="I12" s="571"/>
      <c r="J12" s="406"/>
      <c r="K12" s="406"/>
      <c r="L12" s="406"/>
      <c r="M12" s="406"/>
      <c r="N12" s="406"/>
      <c r="O12" s="406"/>
      <c r="P12" s="406"/>
    </row>
    <row r="13" customFormat="false" ht="23.25" hidden="false" customHeight="true" outlineLevel="0" collapsed="false">
      <c r="A13" s="572" t="s">
        <v>330</v>
      </c>
      <c r="B13" s="572"/>
      <c r="C13" s="573"/>
      <c r="D13" s="574"/>
      <c r="E13" s="573"/>
      <c r="F13" s="575"/>
      <c r="G13" s="576"/>
      <c r="H13" s="577"/>
      <c r="I13" s="577"/>
      <c r="J13" s="2"/>
      <c r="K13" s="2"/>
      <c r="L13" s="2"/>
      <c r="M13" s="2"/>
      <c r="N13" s="2"/>
      <c r="O13" s="2"/>
      <c r="P13" s="2"/>
    </row>
    <row r="14" s="39" customFormat="true" ht="14.25" hidden="false" customHeight="true" outlineLevel="0" collapsed="false">
      <c r="A14" s="578" t="s">
        <v>86</v>
      </c>
      <c r="B14" s="579" t="s">
        <v>156</v>
      </c>
      <c r="C14" s="580" t="s">
        <v>156</v>
      </c>
      <c r="D14" s="581" t="s">
        <v>156</v>
      </c>
      <c r="E14" s="582" t="s">
        <v>156</v>
      </c>
      <c r="F14" s="581" t="s">
        <v>156</v>
      </c>
      <c r="G14" s="583"/>
      <c r="H14" s="584"/>
      <c r="I14" s="584"/>
      <c r="J14" s="585"/>
      <c r="K14" s="585"/>
      <c r="L14" s="585"/>
      <c r="M14" s="585"/>
      <c r="N14" s="585"/>
      <c r="O14" s="585"/>
      <c r="P14" s="585"/>
    </row>
    <row r="15" s="39" customFormat="true" ht="14.25" hidden="false" customHeight="true" outlineLevel="0" collapsed="false">
      <c r="A15" s="578" t="s">
        <v>87</v>
      </c>
      <c r="B15" s="579" t="s">
        <v>156</v>
      </c>
      <c r="C15" s="580" t="s">
        <v>156</v>
      </c>
      <c r="D15" s="581" t="s">
        <v>156</v>
      </c>
      <c r="E15" s="582" t="s">
        <v>156</v>
      </c>
      <c r="F15" s="581" t="s">
        <v>156</v>
      </c>
      <c r="G15" s="583"/>
      <c r="H15" s="584"/>
      <c r="I15" s="584"/>
      <c r="J15" s="585"/>
      <c r="K15" s="585"/>
      <c r="L15" s="585"/>
      <c r="M15" s="585"/>
      <c r="N15" s="585"/>
      <c r="O15" s="585"/>
      <c r="P15" s="585"/>
    </row>
    <row r="16" s="39" customFormat="true" ht="14.25" hidden="false" customHeight="true" outlineLevel="0" collapsed="false">
      <c r="A16" s="578" t="s">
        <v>88</v>
      </c>
      <c r="B16" s="579" t="s">
        <v>156</v>
      </c>
      <c r="C16" s="580" t="s">
        <v>156</v>
      </c>
      <c r="D16" s="581" t="s">
        <v>156</v>
      </c>
      <c r="E16" s="582" t="s">
        <v>156</v>
      </c>
      <c r="F16" s="581" t="s">
        <v>156</v>
      </c>
      <c r="G16" s="583"/>
      <c r="H16" s="584"/>
      <c r="I16" s="584"/>
      <c r="J16" s="585"/>
      <c r="K16" s="585"/>
      <c r="L16" s="585"/>
      <c r="M16" s="585"/>
      <c r="N16" s="585"/>
      <c r="O16" s="585"/>
      <c r="P16" s="585"/>
    </row>
    <row r="17" s="39" customFormat="true" ht="14.25" hidden="false" customHeight="true" outlineLevel="0" collapsed="false">
      <c r="A17" s="586" t="s">
        <v>333</v>
      </c>
      <c r="B17" s="579" t="s">
        <v>156</v>
      </c>
      <c r="C17" s="580" t="s">
        <v>156</v>
      </c>
      <c r="D17" s="581" t="s">
        <v>156</v>
      </c>
      <c r="E17" s="582" t="s">
        <v>156</v>
      </c>
      <c r="F17" s="581" t="s">
        <v>156</v>
      </c>
      <c r="G17" s="583"/>
      <c r="H17" s="584"/>
      <c r="I17" s="584"/>
      <c r="J17" s="585"/>
      <c r="K17" s="585"/>
      <c r="L17" s="585"/>
      <c r="M17" s="585"/>
      <c r="N17" s="585"/>
      <c r="O17" s="585"/>
      <c r="P17" s="585"/>
    </row>
    <row r="18" s="39" customFormat="true" ht="14.25" hidden="false" customHeight="true" outlineLevel="0" collapsed="false">
      <c r="A18" s="586" t="s">
        <v>509</v>
      </c>
      <c r="B18" s="579" t="s">
        <v>156</v>
      </c>
      <c r="C18" s="580" t="s">
        <v>156</v>
      </c>
      <c r="D18" s="581" t="s">
        <v>156</v>
      </c>
      <c r="E18" s="582" t="s">
        <v>156</v>
      </c>
      <c r="F18" s="581" t="s">
        <v>156</v>
      </c>
      <c r="G18" s="583"/>
      <c r="H18" s="584"/>
      <c r="I18" s="584"/>
      <c r="J18" s="585"/>
      <c r="K18" s="585"/>
      <c r="L18" s="585"/>
      <c r="M18" s="585"/>
      <c r="N18" s="585"/>
      <c r="O18" s="585"/>
      <c r="P18" s="585"/>
    </row>
    <row r="19" customFormat="false" ht="23.25" hidden="false" customHeight="true" outlineLevel="0" collapsed="false">
      <c r="A19" s="572" t="s">
        <v>335</v>
      </c>
      <c r="B19" s="587"/>
      <c r="C19" s="588"/>
      <c r="D19" s="574"/>
      <c r="E19" s="573"/>
      <c r="F19" s="575"/>
      <c r="G19" s="576"/>
      <c r="H19" s="577"/>
      <c r="I19" s="577"/>
      <c r="J19" s="2"/>
      <c r="K19" s="2"/>
      <c r="L19" s="2"/>
      <c r="M19" s="2"/>
      <c r="N19" s="2"/>
      <c r="O19" s="2"/>
      <c r="P19" s="2"/>
    </row>
    <row r="20" s="39" customFormat="true" ht="14.25" hidden="false" customHeight="true" outlineLevel="0" collapsed="false">
      <c r="A20" s="578" t="s">
        <v>336</v>
      </c>
      <c r="B20" s="579" t="s">
        <v>156</v>
      </c>
      <c r="C20" s="580" t="s">
        <v>156</v>
      </c>
      <c r="D20" s="581" t="s">
        <v>156</v>
      </c>
      <c r="E20" s="582" t="s">
        <v>156</v>
      </c>
      <c r="F20" s="581" t="s">
        <v>156</v>
      </c>
      <c r="G20" s="583"/>
      <c r="H20" s="584"/>
      <c r="I20" s="584"/>
      <c r="J20" s="585"/>
      <c r="K20" s="585"/>
      <c r="L20" s="585"/>
      <c r="M20" s="585"/>
      <c r="N20" s="585"/>
      <c r="O20" s="585"/>
      <c r="P20" s="585"/>
    </row>
    <row r="21" s="39" customFormat="true" ht="14.25" hidden="false" customHeight="true" outlineLevel="0" collapsed="false">
      <c r="A21" s="578" t="s">
        <v>116</v>
      </c>
      <c r="B21" s="579" t="s">
        <v>156</v>
      </c>
      <c r="C21" s="580" t="s">
        <v>156</v>
      </c>
      <c r="D21" s="581" t="s">
        <v>156</v>
      </c>
      <c r="E21" s="582" t="s">
        <v>156</v>
      </c>
      <c r="F21" s="581" t="s">
        <v>156</v>
      </c>
      <c r="G21" s="583"/>
      <c r="H21" s="584"/>
      <c r="I21" s="584"/>
      <c r="J21" s="585"/>
      <c r="K21" s="585"/>
      <c r="L21" s="585"/>
      <c r="M21" s="585"/>
      <c r="N21" s="585"/>
      <c r="O21" s="585"/>
      <c r="P21" s="585"/>
    </row>
    <row r="22" s="39" customFormat="true" ht="14.25" hidden="false" customHeight="true" outlineLevel="0" collapsed="false">
      <c r="A22" s="578" t="s">
        <v>337</v>
      </c>
      <c r="B22" s="579" t="s">
        <v>156</v>
      </c>
      <c r="C22" s="580" t="s">
        <v>156</v>
      </c>
      <c r="D22" s="581" t="s">
        <v>156</v>
      </c>
      <c r="E22" s="582" t="s">
        <v>156</v>
      </c>
      <c r="F22" s="581" t="s">
        <v>156</v>
      </c>
      <c r="G22" s="583"/>
      <c r="H22" s="584"/>
      <c r="I22" s="584"/>
      <c r="J22" s="585"/>
      <c r="K22" s="585"/>
      <c r="L22" s="585"/>
      <c r="M22" s="585"/>
      <c r="N22" s="585"/>
      <c r="O22" s="585"/>
      <c r="P22" s="585"/>
    </row>
    <row r="23" customFormat="false" ht="23.25" hidden="false" customHeight="true" outlineLevel="0" collapsed="false">
      <c r="A23" s="572" t="s">
        <v>510</v>
      </c>
      <c r="B23" s="587"/>
      <c r="C23" s="588"/>
      <c r="D23" s="574"/>
      <c r="E23" s="573"/>
      <c r="F23" s="575"/>
      <c r="G23" s="576"/>
      <c r="H23" s="577"/>
      <c r="I23" s="577"/>
      <c r="J23" s="2"/>
      <c r="K23" s="2"/>
      <c r="L23" s="2"/>
      <c r="M23" s="2"/>
      <c r="N23" s="2"/>
      <c r="O23" s="2"/>
      <c r="P23" s="2"/>
    </row>
    <row r="24" s="39" customFormat="true" ht="38.25" hidden="false" customHeight="true" outlineLevel="0" collapsed="false">
      <c r="A24" s="589" t="s">
        <v>97</v>
      </c>
      <c r="B24" s="579" t="s">
        <v>156</v>
      </c>
      <c r="C24" s="580" t="s">
        <v>156</v>
      </c>
      <c r="D24" s="581" t="s">
        <v>156</v>
      </c>
      <c r="E24" s="590" t="s">
        <v>511</v>
      </c>
      <c r="F24" s="581" t="s">
        <v>156</v>
      </c>
      <c r="G24" s="419"/>
      <c r="H24" s="584"/>
      <c r="I24" s="584"/>
      <c r="J24" s="585"/>
      <c r="K24" s="585"/>
      <c r="L24" s="585"/>
      <c r="M24" s="585"/>
      <c r="N24" s="585"/>
      <c r="O24" s="585"/>
      <c r="P24" s="585"/>
    </row>
    <row r="25" customFormat="false" ht="23.25" hidden="false" customHeight="true" outlineLevel="0" collapsed="false">
      <c r="A25" s="572" t="s">
        <v>512</v>
      </c>
      <c r="B25" s="587"/>
      <c r="C25" s="588"/>
      <c r="D25" s="574"/>
      <c r="E25" s="573"/>
      <c r="F25" s="575"/>
      <c r="G25" s="576"/>
      <c r="H25" s="577"/>
      <c r="I25" s="577"/>
      <c r="J25" s="2"/>
      <c r="K25" s="2"/>
      <c r="L25" s="2"/>
      <c r="M25" s="2"/>
      <c r="N25" s="2"/>
      <c r="O25" s="2"/>
      <c r="P25" s="2"/>
    </row>
    <row r="26" s="39" customFormat="true" ht="14.25" hidden="false" customHeight="true" outlineLevel="0" collapsed="false">
      <c r="A26" s="586" t="s">
        <v>344</v>
      </c>
      <c r="B26" s="579" t="s">
        <v>156</v>
      </c>
      <c r="C26" s="580" t="s">
        <v>156</v>
      </c>
      <c r="D26" s="581" t="s">
        <v>156</v>
      </c>
      <c r="E26" s="582" t="s">
        <v>156</v>
      </c>
      <c r="F26" s="581" t="s">
        <v>156</v>
      </c>
      <c r="G26" s="583"/>
      <c r="H26" s="584"/>
      <c r="I26" s="584"/>
      <c r="J26" s="585"/>
      <c r="K26" s="585"/>
      <c r="L26" s="585"/>
      <c r="M26" s="585"/>
      <c r="N26" s="585"/>
      <c r="O26" s="585"/>
      <c r="P26" s="585"/>
    </row>
    <row r="27" customFormat="false" ht="23.25" hidden="false" customHeight="true" outlineLevel="0" collapsed="false">
      <c r="A27" s="591" t="s">
        <v>325</v>
      </c>
      <c r="B27" s="587"/>
      <c r="C27" s="588"/>
      <c r="D27" s="574"/>
      <c r="E27" s="573"/>
      <c r="F27" s="574"/>
      <c r="G27" s="576"/>
      <c r="H27" s="577"/>
      <c r="I27" s="577"/>
      <c r="J27" s="2"/>
      <c r="K27" s="2"/>
      <c r="L27" s="2"/>
      <c r="M27" s="2"/>
      <c r="N27" s="2"/>
      <c r="O27" s="2"/>
      <c r="P27" s="2"/>
    </row>
    <row r="28" s="179" customFormat="true" ht="14.25" hidden="false" customHeight="true" outlineLevel="0" collapsed="false">
      <c r="A28" s="219" t="s">
        <v>513</v>
      </c>
      <c r="B28" s="592" t="s">
        <v>36</v>
      </c>
      <c r="C28" s="593" t="s">
        <v>156</v>
      </c>
      <c r="D28" s="594" t="s">
        <v>156</v>
      </c>
      <c r="E28" s="584" t="s">
        <v>36</v>
      </c>
      <c r="F28" s="594" t="s">
        <v>36</v>
      </c>
      <c r="G28" s="577"/>
      <c r="H28" s="577"/>
      <c r="I28" s="577"/>
      <c r="J28" s="2"/>
      <c r="K28" s="2"/>
      <c r="L28" s="2"/>
      <c r="M28" s="2"/>
      <c r="N28" s="2"/>
      <c r="O28" s="2"/>
      <c r="P28" s="2"/>
    </row>
    <row r="29" s="179" customFormat="true" ht="23.1" hidden="false" customHeight="true" outlineLevel="0" collapsed="false">
      <c r="A29" s="77" t="s">
        <v>46</v>
      </c>
      <c r="B29" s="595" t="s">
        <v>514</v>
      </c>
      <c r="C29" s="596" t="s">
        <v>36</v>
      </c>
      <c r="D29" s="581" t="s">
        <v>36</v>
      </c>
      <c r="E29" s="596" t="s">
        <v>36</v>
      </c>
      <c r="F29" s="581" t="s">
        <v>36</v>
      </c>
      <c r="G29" s="577"/>
      <c r="H29" s="577"/>
      <c r="I29" s="577"/>
      <c r="J29" s="2"/>
      <c r="K29" s="2"/>
      <c r="L29" s="2"/>
      <c r="M29" s="2"/>
      <c r="N29" s="2"/>
      <c r="O29" s="2"/>
      <c r="P29" s="2"/>
    </row>
    <row r="30" s="39" customFormat="true" ht="23.1" hidden="false" customHeight="true" outlineLevel="0" collapsed="false">
      <c r="A30" s="219" t="s">
        <v>45</v>
      </c>
      <c r="B30" s="595"/>
      <c r="C30" s="596" t="s">
        <v>36</v>
      </c>
      <c r="D30" s="581" t="s">
        <v>36</v>
      </c>
      <c r="E30" s="596" t="s">
        <v>36</v>
      </c>
      <c r="F30" s="581" t="s">
        <v>36</v>
      </c>
      <c r="G30" s="584"/>
      <c r="H30" s="584"/>
      <c r="I30" s="584"/>
      <c r="J30" s="585"/>
      <c r="K30" s="585"/>
      <c r="L30" s="585"/>
      <c r="M30" s="585"/>
      <c r="N30" s="585"/>
      <c r="O30" s="585"/>
      <c r="P30" s="585"/>
    </row>
    <row r="31" customFormat="false" ht="23.25" hidden="false" customHeight="true" outlineLevel="0" collapsed="false">
      <c r="A31" s="254" t="s">
        <v>345</v>
      </c>
      <c r="B31" s="597"/>
      <c r="C31" s="328"/>
      <c r="D31" s="357"/>
      <c r="E31" s="326"/>
      <c r="F31" s="357"/>
      <c r="G31" s="598"/>
      <c r="H31" s="599"/>
      <c r="I31" s="599"/>
      <c r="J31" s="599"/>
      <c r="K31" s="599"/>
      <c r="L31" s="599"/>
    </row>
    <row r="32" s="39" customFormat="true" ht="12.75" hidden="false" customHeight="false" outlineLevel="0" collapsed="false">
      <c r="A32" s="67" t="s">
        <v>92</v>
      </c>
      <c r="B32" s="579" t="s">
        <v>156</v>
      </c>
      <c r="C32" s="580" t="s">
        <v>156</v>
      </c>
      <c r="D32" s="581" t="s">
        <v>156</v>
      </c>
      <c r="E32" s="178" t="s">
        <v>36</v>
      </c>
      <c r="F32" s="70" t="s">
        <v>36</v>
      </c>
      <c r="G32" s="417"/>
      <c r="H32" s="584"/>
      <c r="I32" s="584"/>
      <c r="J32" s="276"/>
      <c r="K32" s="276"/>
      <c r="L32" s="276"/>
    </row>
    <row r="33" s="39" customFormat="true" ht="14.9" hidden="false" customHeight="false" outlineLevel="0" collapsed="false">
      <c r="A33" s="78" t="s">
        <v>90</v>
      </c>
      <c r="B33" s="600" t="s">
        <v>156</v>
      </c>
      <c r="C33" s="580" t="s">
        <v>156</v>
      </c>
      <c r="D33" s="581" t="s">
        <v>156</v>
      </c>
      <c r="E33" s="178" t="s">
        <v>36</v>
      </c>
      <c r="F33" s="70" t="s">
        <v>36</v>
      </c>
      <c r="G33" s="417"/>
      <c r="H33" s="584"/>
      <c r="I33" s="584"/>
      <c r="J33" s="276"/>
      <c r="K33" s="276"/>
      <c r="L33" s="276"/>
    </row>
    <row r="34" s="39" customFormat="true" ht="14.9" hidden="false" customHeight="false" outlineLevel="0" collapsed="false">
      <c r="A34" s="74" t="s">
        <v>221</v>
      </c>
      <c r="B34" s="579" t="s">
        <v>156</v>
      </c>
      <c r="C34" s="580" t="s">
        <v>156</v>
      </c>
      <c r="D34" s="581" t="s">
        <v>156</v>
      </c>
      <c r="E34" s="178" t="s">
        <v>36</v>
      </c>
      <c r="F34" s="70" t="s">
        <v>36</v>
      </c>
      <c r="G34" s="417"/>
      <c r="H34" s="584"/>
      <c r="I34" s="584"/>
      <c r="J34" s="276"/>
      <c r="K34" s="276"/>
      <c r="L34" s="276"/>
    </row>
    <row r="35" customFormat="false" ht="23.25" hidden="false" customHeight="true" outlineLevel="0" collapsed="false">
      <c r="A35" s="591" t="s">
        <v>349</v>
      </c>
      <c r="B35" s="587"/>
      <c r="C35" s="588"/>
      <c r="D35" s="574"/>
      <c r="E35" s="573"/>
      <c r="F35" s="574"/>
      <c r="G35" s="576"/>
      <c r="H35" s="577"/>
      <c r="I35" s="577"/>
      <c r="J35" s="2"/>
      <c r="K35" s="2"/>
      <c r="L35" s="2"/>
      <c r="M35" s="2"/>
      <c r="N35" s="2"/>
      <c r="O35" s="2"/>
      <c r="P35" s="2"/>
    </row>
    <row r="36" s="39" customFormat="true" ht="14.25" hidden="false" customHeight="true" outlineLevel="0" collapsed="false">
      <c r="A36" s="578" t="s">
        <v>351</v>
      </c>
      <c r="B36" s="579" t="s">
        <v>156</v>
      </c>
      <c r="C36" s="580" t="s">
        <v>156</v>
      </c>
      <c r="D36" s="581" t="s">
        <v>156</v>
      </c>
      <c r="E36" s="582" t="s">
        <v>156</v>
      </c>
      <c r="F36" s="581" t="s">
        <v>156</v>
      </c>
      <c r="G36" s="583"/>
      <c r="H36" s="584"/>
      <c r="I36" s="584"/>
      <c r="J36" s="585"/>
      <c r="K36" s="585"/>
      <c r="L36" s="585"/>
      <c r="M36" s="585"/>
      <c r="N36" s="585"/>
      <c r="O36" s="585"/>
      <c r="P36" s="585"/>
    </row>
    <row r="37" s="39" customFormat="true" ht="14.25" hidden="false" customHeight="true" outlineLevel="0" collapsed="false">
      <c r="A37" s="578" t="s">
        <v>515</v>
      </c>
      <c r="B37" s="579" t="s">
        <v>156</v>
      </c>
      <c r="C37" s="580" t="s">
        <v>156</v>
      </c>
      <c r="D37" s="581" t="s">
        <v>156</v>
      </c>
      <c r="E37" s="582" t="s">
        <v>156</v>
      </c>
      <c r="F37" s="581" t="s">
        <v>156</v>
      </c>
      <c r="G37" s="583"/>
      <c r="H37" s="584"/>
      <c r="I37" s="584"/>
      <c r="J37" s="585"/>
      <c r="K37" s="585"/>
      <c r="L37" s="585"/>
      <c r="M37" s="585"/>
      <c r="N37" s="585"/>
      <c r="O37" s="585"/>
      <c r="P37" s="585"/>
    </row>
    <row r="38" s="39" customFormat="true" ht="14.25" hidden="false" customHeight="true" outlineLevel="0" collapsed="false">
      <c r="A38" s="589" t="s">
        <v>516</v>
      </c>
      <c r="B38" s="579" t="s">
        <v>156</v>
      </c>
      <c r="C38" s="580" t="s">
        <v>156</v>
      </c>
      <c r="D38" s="581" t="s">
        <v>156</v>
      </c>
      <c r="E38" s="184" t="s">
        <v>517</v>
      </c>
      <c r="F38" s="184"/>
      <c r="G38" s="601"/>
      <c r="H38" s="584"/>
      <c r="I38" s="584"/>
      <c r="J38" s="585"/>
      <c r="K38" s="585"/>
      <c r="L38" s="585"/>
      <c r="M38" s="585"/>
      <c r="N38" s="585"/>
      <c r="O38" s="585"/>
      <c r="P38" s="585"/>
    </row>
    <row r="39" s="39" customFormat="true" ht="14.25" hidden="false" customHeight="true" outlineLevel="0" collapsed="false">
      <c r="A39" s="589" t="s">
        <v>357</v>
      </c>
      <c r="B39" s="579" t="s">
        <v>156</v>
      </c>
      <c r="C39" s="596" t="s">
        <v>36</v>
      </c>
      <c r="D39" s="581" t="s">
        <v>36</v>
      </c>
      <c r="E39" s="596" t="s">
        <v>36</v>
      </c>
      <c r="F39" s="581" t="s">
        <v>36</v>
      </c>
      <c r="G39" s="601"/>
      <c r="H39" s="584"/>
      <c r="I39" s="584"/>
      <c r="J39" s="585"/>
      <c r="K39" s="585"/>
      <c r="L39" s="585"/>
      <c r="M39" s="585"/>
      <c r="N39" s="585"/>
      <c r="O39" s="585"/>
      <c r="P39" s="585"/>
    </row>
    <row r="40" s="39" customFormat="true" ht="14.25" hidden="false" customHeight="true" outlineLevel="0" collapsed="false">
      <c r="A40" s="589" t="s">
        <v>395</v>
      </c>
      <c r="B40" s="579" t="s">
        <v>156</v>
      </c>
      <c r="C40" s="596" t="s">
        <v>156</v>
      </c>
      <c r="D40" s="581" t="s">
        <v>156</v>
      </c>
      <c r="E40" s="596" t="s">
        <v>156</v>
      </c>
      <c r="F40" s="581" t="s">
        <v>156</v>
      </c>
      <c r="G40" s="601"/>
      <c r="H40" s="584"/>
      <c r="I40" s="584"/>
      <c r="J40" s="585"/>
      <c r="K40" s="585"/>
      <c r="L40" s="585"/>
      <c r="M40" s="585"/>
      <c r="N40" s="585"/>
      <c r="O40" s="585"/>
      <c r="P40" s="585"/>
    </row>
    <row r="41" s="39" customFormat="true" ht="14.25" hidden="false" customHeight="true" outlineLevel="0" collapsed="false">
      <c r="A41" s="70" t="s">
        <v>352</v>
      </c>
      <c r="B41" s="270" t="s">
        <v>156</v>
      </c>
      <c r="C41" s="580" t="s">
        <v>156</v>
      </c>
      <c r="D41" s="581" t="s">
        <v>156</v>
      </c>
      <c r="E41" s="580" t="s">
        <v>156</v>
      </c>
      <c r="F41" s="581" t="s">
        <v>156</v>
      </c>
      <c r="G41" s="601"/>
      <c r="H41" s="584"/>
      <c r="I41" s="584"/>
      <c r="J41" s="585"/>
      <c r="K41" s="585"/>
      <c r="L41" s="585"/>
      <c r="M41" s="585"/>
      <c r="N41" s="585"/>
      <c r="O41" s="585"/>
      <c r="P41" s="585"/>
    </row>
    <row r="42" s="39" customFormat="true" ht="14.25" hidden="false" customHeight="true" outlineLevel="0" collapsed="false">
      <c r="A42" s="578" t="s">
        <v>81</v>
      </c>
      <c r="B42" s="579" t="s">
        <v>156</v>
      </c>
      <c r="C42" s="580" t="s">
        <v>156</v>
      </c>
      <c r="D42" s="581" t="s">
        <v>156</v>
      </c>
      <c r="E42" s="582" t="s">
        <v>156</v>
      </c>
      <c r="F42" s="581" t="s">
        <v>156</v>
      </c>
      <c r="G42" s="583"/>
      <c r="H42" s="584"/>
      <c r="I42" s="584"/>
      <c r="J42" s="585"/>
      <c r="K42" s="585"/>
      <c r="L42" s="585"/>
      <c r="M42" s="585"/>
      <c r="N42" s="585"/>
      <c r="O42" s="585"/>
      <c r="P42" s="585"/>
    </row>
    <row r="43" s="39" customFormat="true" ht="14.25" hidden="false" customHeight="true" outlineLevel="0" collapsed="false">
      <c r="A43" s="578" t="s">
        <v>518</v>
      </c>
      <c r="B43" s="579" t="s">
        <v>156</v>
      </c>
      <c r="C43" s="580" t="s">
        <v>156</v>
      </c>
      <c r="D43" s="581" t="s">
        <v>156</v>
      </c>
      <c r="E43" s="582" t="s">
        <v>156</v>
      </c>
      <c r="F43" s="581" t="s">
        <v>156</v>
      </c>
      <c r="G43" s="583"/>
      <c r="H43" s="584"/>
      <c r="I43" s="584"/>
      <c r="J43" s="585"/>
      <c r="K43" s="585"/>
      <c r="L43" s="585"/>
      <c r="M43" s="585"/>
      <c r="N43" s="585"/>
      <c r="O43" s="585"/>
      <c r="P43" s="585"/>
    </row>
    <row r="44" customFormat="false" ht="23.25" hidden="false" customHeight="true" outlineLevel="0" collapsed="false">
      <c r="A44" s="602" t="s">
        <v>358</v>
      </c>
      <c r="B44" s="603"/>
      <c r="C44" s="604"/>
      <c r="D44" s="605"/>
      <c r="E44" s="606"/>
      <c r="F44" s="605"/>
      <c r="G44" s="607"/>
      <c r="H44" s="608"/>
      <c r="I44" s="608"/>
      <c r="J44" s="585"/>
      <c r="K44" s="585"/>
      <c r="L44" s="585"/>
      <c r="M44" s="585"/>
      <c r="N44" s="585"/>
      <c r="O44" s="2"/>
      <c r="P44" s="2"/>
    </row>
    <row r="45" s="39" customFormat="true" ht="14.25" hidden="false" customHeight="true" outlineLevel="0" collapsed="false">
      <c r="A45" s="609" t="s">
        <v>99</v>
      </c>
      <c r="B45" s="610" t="s">
        <v>156</v>
      </c>
      <c r="C45" s="611" t="s">
        <v>156</v>
      </c>
      <c r="D45" s="612" t="s">
        <v>156</v>
      </c>
      <c r="E45" s="613" t="s">
        <v>36</v>
      </c>
      <c r="F45" s="614" t="s">
        <v>36</v>
      </c>
      <c r="G45" s="583"/>
      <c r="H45" s="584"/>
      <c r="I45" s="584"/>
      <c r="J45" s="585"/>
      <c r="K45" s="585"/>
      <c r="L45" s="585"/>
      <c r="M45" s="585"/>
      <c r="N45" s="585"/>
      <c r="O45" s="585"/>
      <c r="P45" s="585"/>
    </row>
    <row r="46" customFormat="false" ht="12.75" hidden="false" customHeight="false" outlineLevel="0" collapsed="false">
      <c r="A46" s="602" t="s">
        <v>308</v>
      </c>
      <c r="B46" s="615"/>
      <c r="C46" s="604"/>
      <c r="D46" s="605"/>
      <c r="E46" s="606"/>
      <c r="F46" s="605"/>
      <c r="G46" s="585"/>
      <c r="H46" s="585"/>
      <c r="I46" s="585"/>
      <c r="J46" s="585"/>
      <c r="K46" s="585"/>
      <c r="L46" s="585"/>
      <c r="M46" s="585"/>
      <c r="N46" s="585"/>
    </row>
    <row r="47" customFormat="false" ht="12.75" hidden="false" customHeight="false" outlineLevel="0" collapsed="false">
      <c r="A47" s="616" t="s">
        <v>268</v>
      </c>
      <c r="B47" s="617" t="s">
        <v>156</v>
      </c>
      <c r="C47" s="580" t="s">
        <v>36</v>
      </c>
      <c r="D47" s="581" t="s">
        <v>36</v>
      </c>
      <c r="E47" s="582" t="s">
        <v>36</v>
      </c>
      <c r="F47" s="581" t="s">
        <v>36</v>
      </c>
      <c r="G47" s="585"/>
      <c r="H47" s="585"/>
      <c r="I47" s="585"/>
      <c r="J47" s="585"/>
      <c r="K47" s="585"/>
      <c r="L47" s="585"/>
      <c r="M47" s="585"/>
      <c r="N47" s="585"/>
    </row>
    <row r="48" customFormat="false" ht="14.9" hidden="false" customHeight="false" outlineLevel="0" collapsed="false">
      <c r="A48" s="399" t="s">
        <v>519</v>
      </c>
      <c r="B48" s="618" t="s">
        <v>36</v>
      </c>
      <c r="C48" s="619" t="s">
        <v>156</v>
      </c>
      <c r="D48" s="620" t="s">
        <v>156</v>
      </c>
      <c r="E48" s="619" t="s">
        <v>156</v>
      </c>
      <c r="F48" s="620" t="s">
        <v>156</v>
      </c>
      <c r="G48" s="585"/>
      <c r="H48" s="585"/>
      <c r="I48" s="585"/>
      <c r="J48" s="585"/>
      <c r="K48" s="585"/>
      <c r="L48" s="585"/>
      <c r="M48" s="585"/>
      <c r="N48" s="585"/>
    </row>
    <row r="49" customFormat="false" ht="12.75" hidden="false" customHeight="false" outlineLevel="0" collapsed="false">
      <c r="A49" s="411" t="s">
        <v>260</v>
      </c>
      <c r="B49" s="618" t="s">
        <v>36</v>
      </c>
      <c r="C49" s="596" t="s">
        <v>36</v>
      </c>
      <c r="D49" s="582" t="s">
        <v>36</v>
      </c>
      <c r="E49" s="621" t="s">
        <v>36</v>
      </c>
      <c r="F49" s="581" t="s">
        <v>36</v>
      </c>
      <c r="G49" s="585"/>
      <c r="H49" s="585"/>
      <c r="I49" s="585"/>
      <c r="J49" s="585"/>
      <c r="K49" s="585"/>
      <c r="L49" s="585"/>
      <c r="M49" s="585"/>
      <c r="N49" s="585"/>
    </row>
    <row r="50" customFormat="false" ht="12.75" hidden="false" customHeight="false" outlineLevel="0" collapsed="false">
      <c r="A50" s="405" t="s">
        <v>520</v>
      </c>
      <c r="B50" s="622" t="s">
        <v>156</v>
      </c>
      <c r="C50" s="596" t="s">
        <v>36</v>
      </c>
      <c r="D50" s="582" t="s">
        <v>36</v>
      </c>
      <c r="E50" s="621" t="s">
        <v>36</v>
      </c>
      <c r="F50" s="581" t="s">
        <v>36</v>
      </c>
      <c r="G50" s="585"/>
      <c r="H50" s="585"/>
      <c r="I50" s="585"/>
      <c r="J50" s="585"/>
      <c r="K50" s="585"/>
      <c r="L50" s="585"/>
      <c r="M50" s="585"/>
      <c r="N50" s="585"/>
    </row>
    <row r="51" customFormat="false" ht="14.65" hidden="false" customHeight="false" outlineLevel="0" collapsed="false">
      <c r="A51" s="623" t="s">
        <v>521</v>
      </c>
      <c r="B51" s="624" t="s">
        <v>36</v>
      </c>
      <c r="C51" s="611" t="s">
        <v>156</v>
      </c>
      <c r="D51" s="612" t="s">
        <v>156</v>
      </c>
      <c r="E51" s="611" t="s">
        <v>156</v>
      </c>
      <c r="F51" s="612" t="s">
        <v>156</v>
      </c>
      <c r="G51" s="585"/>
      <c r="H51" s="585"/>
      <c r="I51" s="585"/>
      <c r="J51" s="585"/>
      <c r="K51" s="585"/>
      <c r="L51" s="585"/>
      <c r="M51" s="585"/>
      <c r="N51" s="585"/>
    </row>
    <row r="52" customFormat="false" ht="14.65" hidden="false" customHeight="false" outlineLevel="0" collapsed="false">
      <c r="A52" s="559" t="s">
        <v>438</v>
      </c>
      <c r="B52" s="560" t="s">
        <v>504</v>
      </c>
      <c r="C52" s="561" t="s">
        <v>505</v>
      </c>
      <c r="D52" s="562" t="s">
        <v>506</v>
      </c>
      <c r="E52" s="563" t="s">
        <v>507</v>
      </c>
      <c r="F52" s="562" t="s">
        <v>508</v>
      </c>
    </row>
  </sheetData>
  <mergeCells count="3">
    <mergeCell ref="O11:P11"/>
    <mergeCell ref="B29:B30"/>
    <mergeCell ref="E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01171875" defaultRowHeight="14.65" zeroHeight="false" outlineLevelRow="0" outlineLevelCol="0"/>
  <cols>
    <col collapsed="false" customWidth="true" hidden="false" outlineLevel="0" max="2" min="1" style="0" width="23.66"/>
    <col collapsed="false" customWidth="true" hidden="false" outlineLevel="0" max="3" min="3" style="0" width="11.51"/>
    <col collapsed="false" customWidth="true" hidden="false" outlineLevel="0" max="5" min="4" style="0" width="10.66"/>
    <col collapsed="false" customWidth="true" hidden="false" outlineLevel="0" max="6" min="6" style="0" width="12.8"/>
    <col collapsed="false" customWidth="true" hidden="false" outlineLevel="0" max="8" min="7" style="0" width="11.51"/>
    <col collapsed="false" customWidth="true" hidden="false" outlineLevel="0" max="9" min="9" style="0" width="11.09"/>
    <col collapsed="false" customWidth="true" hidden="false" outlineLevel="0" max="10" min="10" style="0" width="11.24"/>
    <col collapsed="false" customWidth="true" hidden="false" outlineLevel="0" max="11" min="11" style="0" width="10.66"/>
    <col collapsed="false" customWidth="true" hidden="false" outlineLevel="0" max="12" min="12" style="0" width="12.37"/>
    <col collapsed="false" customWidth="true" hidden="false" outlineLevel="0" max="18" min="13" style="0" width="11.66"/>
    <col collapsed="false" customWidth="true" hidden="false" outlineLevel="0" max="19" min="19" style="0" width="15.51"/>
    <col collapsed="false" customWidth="true" hidden="false" outlineLevel="0" max="20" min="20" style="0" width="11.66"/>
    <col collapsed="false" customWidth="true" hidden="false" outlineLevel="0" max="21" min="21" style="0" width="16.95"/>
    <col collapsed="false" customWidth="true" hidden="false" outlineLevel="0" max="22" min="22" style="0" width="29.24"/>
    <col collapsed="false" customWidth="true" hidden="false" outlineLevel="0" max="23" min="23" style="0" width="16.66"/>
    <col collapsed="false" customWidth="true" hidden="false" outlineLevel="0" max="24" min="24" style="0" width="22.95"/>
    <col collapsed="false" customWidth="true" hidden="false" outlineLevel="0" max="25" min="25" style="0" width="33.94"/>
  </cols>
  <sheetData>
    <row r="1" customFormat="false" ht="83.25" hidden="false" customHeight="true" outlineLevel="0" collapsed="false">
      <c r="A1" s="31"/>
      <c r="B1" s="31"/>
      <c r="C1" s="21"/>
      <c r="D1" s="625"/>
      <c r="E1" s="625"/>
      <c r="F1" s="62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3.25" hidden="false" customHeight="true" outlineLevel="0" collapsed="false">
      <c r="A2" s="627"/>
      <c r="B2" s="628"/>
      <c r="C2" s="628"/>
      <c r="D2" s="629"/>
      <c r="E2" s="629"/>
      <c r="F2" s="1"/>
      <c r="G2" s="1"/>
      <c r="H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3.25" hidden="false" customHeight="true" outlineLevel="0" collapsed="false">
      <c r="A3" s="627"/>
      <c r="B3" s="630"/>
      <c r="C3" s="630"/>
      <c r="D3" s="629"/>
      <c r="E3" s="629"/>
      <c r="F3" s="1"/>
      <c r="G3" s="1"/>
      <c r="H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23.25" hidden="false" customHeight="true" outlineLevel="0" collapsed="false">
      <c r="A4" s="397"/>
      <c r="B4" s="397"/>
      <c r="C4" s="397"/>
      <c r="D4" s="629"/>
      <c r="E4" s="629"/>
      <c r="F4" s="1"/>
      <c r="G4" s="1"/>
      <c r="H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23.25" hidden="false" customHeight="true" outlineLevel="0" collapsed="false">
      <c r="B5" s="628"/>
      <c r="C5" s="628"/>
      <c r="D5" s="631" t="s">
        <v>522</v>
      </c>
      <c r="E5" s="631"/>
      <c r="F5" s="631"/>
      <c r="G5" s="631"/>
      <c r="H5" s="631"/>
      <c r="I5" s="631"/>
      <c r="J5" s="631"/>
      <c r="K5" s="631"/>
      <c r="L5" s="631"/>
      <c r="M5" s="631"/>
      <c r="N5" s="631"/>
      <c r="O5" s="631"/>
      <c r="P5" s="631"/>
      <c r="Q5" s="631"/>
      <c r="R5" s="631"/>
      <c r="S5" s="631"/>
      <c r="T5" s="631"/>
      <c r="U5" s="631"/>
      <c r="V5" s="631"/>
      <c r="W5" s="631"/>
      <c r="X5" s="631"/>
      <c r="Y5" s="632"/>
    </row>
    <row r="6" s="39" customFormat="true" ht="46.5" hidden="false" customHeight="true" outlineLevel="0" collapsed="false">
      <c r="A6" s="633" t="s">
        <v>438</v>
      </c>
      <c r="B6" s="633"/>
      <c r="C6" s="634" t="s">
        <v>523</v>
      </c>
      <c r="D6" s="635" t="s">
        <v>524</v>
      </c>
      <c r="E6" s="635" t="s">
        <v>525</v>
      </c>
      <c r="F6" s="636" t="s">
        <v>526</v>
      </c>
      <c r="G6" s="636" t="s">
        <v>527</v>
      </c>
      <c r="H6" s="636" t="s">
        <v>528</v>
      </c>
      <c r="I6" s="636" t="s">
        <v>529</v>
      </c>
      <c r="J6" s="637" t="s">
        <v>530</v>
      </c>
      <c r="K6" s="637" t="s">
        <v>531</v>
      </c>
      <c r="L6" s="637" t="s">
        <v>532</v>
      </c>
      <c r="M6" s="637" t="s">
        <v>533</v>
      </c>
      <c r="N6" s="637" t="s">
        <v>534</v>
      </c>
      <c r="O6" s="637" t="s">
        <v>535</v>
      </c>
      <c r="P6" s="637" t="s">
        <v>536</v>
      </c>
      <c r="Q6" s="637" t="s">
        <v>537</v>
      </c>
      <c r="R6" s="637" t="s">
        <v>538</v>
      </c>
      <c r="S6" s="637" t="s">
        <v>539</v>
      </c>
      <c r="T6" s="638" t="s">
        <v>540</v>
      </c>
      <c r="U6" s="639" t="s">
        <v>541</v>
      </c>
      <c r="V6" s="640" t="s">
        <v>542</v>
      </c>
      <c r="W6" s="640" t="s">
        <v>543</v>
      </c>
      <c r="X6" s="641" t="s">
        <v>544</v>
      </c>
    </row>
    <row r="7" s="649" customFormat="true" ht="23.25" hidden="false" customHeight="true" outlineLevel="0" collapsed="false">
      <c r="A7" s="642" t="s">
        <v>349</v>
      </c>
      <c r="B7" s="642"/>
      <c r="C7" s="643"/>
      <c r="D7" s="644"/>
      <c r="E7" s="644"/>
      <c r="F7" s="645"/>
      <c r="G7" s="645"/>
      <c r="H7" s="645"/>
      <c r="I7" s="645"/>
      <c r="J7" s="645"/>
      <c r="K7" s="645"/>
      <c r="L7" s="645"/>
      <c r="M7" s="645"/>
      <c r="N7" s="645"/>
      <c r="O7" s="645"/>
      <c r="P7" s="645"/>
      <c r="Q7" s="645"/>
      <c r="R7" s="645"/>
      <c r="S7" s="645"/>
      <c r="T7" s="646"/>
      <c r="U7" s="647"/>
      <c r="V7" s="648"/>
      <c r="W7" s="648"/>
      <c r="X7" s="648"/>
    </row>
    <row r="8" s="39" customFormat="true" ht="14.25" hidden="false" customHeight="true" outlineLevel="0" collapsed="false">
      <c r="A8" s="650" t="s">
        <v>352</v>
      </c>
      <c r="B8" s="650"/>
      <c r="C8" s="621" t="s">
        <v>156</v>
      </c>
      <c r="D8" s="596" t="s">
        <v>156</v>
      </c>
      <c r="E8" s="651" t="s">
        <v>156</v>
      </c>
      <c r="F8" s="651" t="s">
        <v>156</v>
      </c>
      <c r="G8" s="651" t="s">
        <v>156</v>
      </c>
      <c r="H8" s="651" t="s">
        <v>156</v>
      </c>
      <c r="I8" s="651" t="s">
        <v>156</v>
      </c>
      <c r="J8" s="651" t="s">
        <v>156</v>
      </c>
      <c r="K8" s="651" t="s">
        <v>156</v>
      </c>
      <c r="L8" s="651" t="s">
        <v>156</v>
      </c>
      <c r="M8" s="651" t="s">
        <v>156</v>
      </c>
      <c r="N8" s="651" t="s">
        <v>36</v>
      </c>
      <c r="O8" s="651" t="s">
        <v>156</v>
      </c>
      <c r="P8" s="651" t="s">
        <v>36</v>
      </c>
      <c r="Q8" s="651" t="s">
        <v>36</v>
      </c>
      <c r="R8" s="651" t="s">
        <v>36</v>
      </c>
      <c r="S8" s="651" t="s">
        <v>36</v>
      </c>
      <c r="T8" s="652" t="s">
        <v>36</v>
      </c>
      <c r="U8" s="653" t="s">
        <v>545</v>
      </c>
      <c r="V8" s="622" t="s">
        <v>546</v>
      </c>
      <c r="W8" s="622" t="s">
        <v>546</v>
      </c>
      <c r="X8" s="622" t="s">
        <v>547</v>
      </c>
    </row>
    <row r="9" s="39" customFormat="true" ht="14.25" hidden="false" customHeight="true" outlineLevel="0" collapsed="false">
      <c r="A9" s="650" t="s">
        <v>548</v>
      </c>
      <c r="B9" s="650"/>
      <c r="C9" s="621" t="s">
        <v>156</v>
      </c>
      <c r="D9" s="596" t="s">
        <v>156</v>
      </c>
      <c r="E9" s="651" t="s">
        <v>156</v>
      </c>
      <c r="F9" s="651" t="s">
        <v>156</v>
      </c>
      <c r="G9" s="651" t="s">
        <v>156</v>
      </c>
      <c r="H9" s="651" t="s">
        <v>156</v>
      </c>
      <c r="I9" s="651" t="s">
        <v>156</v>
      </c>
      <c r="J9" s="651" t="s">
        <v>156</v>
      </c>
      <c r="K9" s="651" t="s">
        <v>156</v>
      </c>
      <c r="L9" s="651" t="s">
        <v>156</v>
      </c>
      <c r="M9" s="651" t="s">
        <v>156</v>
      </c>
      <c r="N9" s="651" t="s">
        <v>36</v>
      </c>
      <c r="O9" s="651" t="s">
        <v>156</v>
      </c>
      <c r="P9" s="651" t="s">
        <v>36</v>
      </c>
      <c r="Q9" s="651" t="s">
        <v>36</v>
      </c>
      <c r="R9" s="651" t="s">
        <v>36</v>
      </c>
      <c r="S9" s="651" t="s">
        <v>36</v>
      </c>
      <c r="T9" s="652" t="s">
        <v>36</v>
      </c>
      <c r="U9" s="653" t="s">
        <v>545</v>
      </c>
      <c r="V9" s="622" t="s">
        <v>546</v>
      </c>
      <c r="W9" s="622" t="s">
        <v>546</v>
      </c>
      <c r="X9" s="622" t="s">
        <v>547</v>
      </c>
    </row>
    <row r="10" s="39" customFormat="true" ht="27" hidden="false" customHeight="true" outlineLevel="0" collapsed="false">
      <c r="A10" s="650" t="s">
        <v>549</v>
      </c>
      <c r="B10" s="650"/>
      <c r="C10" s="621" t="s">
        <v>156</v>
      </c>
      <c r="D10" s="596" t="s">
        <v>36</v>
      </c>
      <c r="E10" s="651" t="s">
        <v>156</v>
      </c>
      <c r="F10" s="651" t="s">
        <v>156</v>
      </c>
      <c r="G10" s="651" t="s">
        <v>156</v>
      </c>
      <c r="H10" s="651" t="s">
        <v>156</v>
      </c>
      <c r="I10" s="651" t="s">
        <v>156</v>
      </c>
      <c r="J10" s="651" t="s">
        <v>36</v>
      </c>
      <c r="K10" s="651" t="s">
        <v>36</v>
      </c>
      <c r="L10" s="313" t="s">
        <v>517</v>
      </c>
      <c r="M10" s="651" t="s">
        <v>36</v>
      </c>
      <c r="N10" s="651" t="s">
        <v>36</v>
      </c>
      <c r="O10" s="651" t="s">
        <v>36</v>
      </c>
      <c r="P10" s="651" t="s">
        <v>36</v>
      </c>
      <c r="Q10" s="651" t="s">
        <v>36</v>
      </c>
      <c r="R10" s="651" t="s">
        <v>36</v>
      </c>
      <c r="S10" s="651" t="s">
        <v>36</v>
      </c>
      <c r="T10" s="652" t="s">
        <v>36</v>
      </c>
      <c r="U10" s="653" t="s">
        <v>550</v>
      </c>
      <c r="V10" s="622" t="s">
        <v>546</v>
      </c>
      <c r="W10" s="622" t="s">
        <v>546</v>
      </c>
      <c r="X10" s="622" t="s">
        <v>547</v>
      </c>
    </row>
    <row r="11" s="39" customFormat="true" ht="50.25" hidden="false" customHeight="true" outlineLevel="0" collapsed="false">
      <c r="A11" s="650" t="s">
        <v>357</v>
      </c>
      <c r="B11" s="650"/>
      <c r="C11" s="621" t="s">
        <v>156</v>
      </c>
      <c r="D11" s="596" t="s">
        <v>36</v>
      </c>
      <c r="E11" s="651" t="s">
        <v>156</v>
      </c>
      <c r="F11" s="313" t="s">
        <v>551</v>
      </c>
      <c r="G11" s="313" t="s">
        <v>552</v>
      </c>
      <c r="H11" s="651" t="s">
        <v>156</v>
      </c>
      <c r="I11" s="651" t="s">
        <v>36</v>
      </c>
      <c r="J11" s="651" t="s">
        <v>36</v>
      </c>
      <c r="K11" s="651" t="s">
        <v>36</v>
      </c>
      <c r="L11" s="651" t="s">
        <v>36</v>
      </c>
      <c r="M11" s="651" t="s">
        <v>36</v>
      </c>
      <c r="N11" s="651" t="s">
        <v>36</v>
      </c>
      <c r="O11" s="651" t="s">
        <v>36</v>
      </c>
      <c r="P11" s="651" t="s">
        <v>36</v>
      </c>
      <c r="Q11" s="651" t="s">
        <v>36</v>
      </c>
      <c r="R11" s="651" t="s">
        <v>36</v>
      </c>
      <c r="S11" s="651" t="s">
        <v>36</v>
      </c>
      <c r="T11" s="652" t="s">
        <v>36</v>
      </c>
      <c r="U11" s="653" t="s">
        <v>550</v>
      </c>
      <c r="V11" s="622" t="s">
        <v>546</v>
      </c>
      <c r="W11" s="622" t="s">
        <v>546</v>
      </c>
      <c r="X11" s="622" t="s">
        <v>547</v>
      </c>
    </row>
    <row r="12" s="39" customFormat="true" ht="14.25" hidden="false" customHeight="true" outlineLevel="0" collapsed="false">
      <c r="A12" s="650" t="s">
        <v>553</v>
      </c>
      <c r="B12" s="650"/>
      <c r="C12" s="621" t="s">
        <v>156</v>
      </c>
      <c r="D12" s="596" t="s">
        <v>156</v>
      </c>
      <c r="E12" s="651" t="s">
        <v>156</v>
      </c>
      <c r="F12" s="651" t="s">
        <v>156</v>
      </c>
      <c r="G12" s="651" t="s">
        <v>156</v>
      </c>
      <c r="H12" s="651" t="s">
        <v>156</v>
      </c>
      <c r="I12" s="651" t="s">
        <v>156</v>
      </c>
      <c r="J12" s="651" t="s">
        <v>156</v>
      </c>
      <c r="K12" s="651" t="s">
        <v>156</v>
      </c>
      <c r="L12" s="651" t="s">
        <v>156</v>
      </c>
      <c r="M12" s="651" t="s">
        <v>156</v>
      </c>
      <c r="N12" s="651" t="s">
        <v>36</v>
      </c>
      <c r="O12" s="651" t="s">
        <v>156</v>
      </c>
      <c r="P12" s="651" t="s">
        <v>36</v>
      </c>
      <c r="Q12" s="651" t="s">
        <v>36</v>
      </c>
      <c r="R12" s="651" t="s">
        <v>36</v>
      </c>
      <c r="S12" s="651" t="s">
        <v>36</v>
      </c>
      <c r="T12" s="652" t="s">
        <v>36</v>
      </c>
      <c r="U12" s="654" t="s">
        <v>545</v>
      </c>
      <c r="V12" s="655" t="s">
        <v>546</v>
      </c>
      <c r="W12" s="655" t="s">
        <v>546</v>
      </c>
      <c r="X12" s="655" t="s">
        <v>547</v>
      </c>
    </row>
    <row r="13" s="39" customFormat="true" ht="27" hidden="false" customHeight="true" outlineLevel="0" collapsed="false">
      <c r="A13" s="650" t="s">
        <v>554</v>
      </c>
      <c r="B13" s="650"/>
      <c r="C13" s="621" t="s">
        <v>156</v>
      </c>
      <c r="D13" s="596" t="s">
        <v>36</v>
      </c>
      <c r="E13" s="651" t="s">
        <v>156</v>
      </c>
      <c r="F13" s="651" t="s">
        <v>156</v>
      </c>
      <c r="G13" s="651" t="s">
        <v>156</v>
      </c>
      <c r="H13" s="651" t="s">
        <v>156</v>
      </c>
      <c r="I13" s="651" t="s">
        <v>156</v>
      </c>
      <c r="J13" s="651" t="s">
        <v>36</v>
      </c>
      <c r="K13" s="651" t="s">
        <v>36</v>
      </c>
      <c r="L13" s="313" t="s">
        <v>517</v>
      </c>
      <c r="M13" s="651" t="s">
        <v>156</v>
      </c>
      <c r="N13" s="651" t="s">
        <v>36</v>
      </c>
      <c r="O13" s="651" t="s">
        <v>156</v>
      </c>
      <c r="P13" s="651" t="s">
        <v>36</v>
      </c>
      <c r="Q13" s="651" t="s">
        <v>36</v>
      </c>
      <c r="R13" s="651" t="s">
        <v>36</v>
      </c>
      <c r="S13" s="651" t="s">
        <v>36</v>
      </c>
      <c r="T13" s="652" t="s">
        <v>36</v>
      </c>
      <c r="U13" s="654" t="s">
        <v>545</v>
      </c>
      <c r="V13" s="655" t="s">
        <v>546</v>
      </c>
      <c r="W13" s="655" t="s">
        <v>546</v>
      </c>
      <c r="X13" s="655" t="s">
        <v>547</v>
      </c>
    </row>
    <row r="14" s="39" customFormat="true" ht="14.25" hidden="false" customHeight="true" outlineLevel="0" collapsed="false">
      <c r="A14" s="656" t="s">
        <v>555</v>
      </c>
      <c r="B14" s="656"/>
      <c r="C14" s="621" t="s">
        <v>36</v>
      </c>
      <c r="D14" s="596" t="s">
        <v>36</v>
      </c>
      <c r="E14" s="651" t="s">
        <v>36</v>
      </c>
      <c r="F14" s="651" t="s">
        <v>36</v>
      </c>
      <c r="G14" s="651" t="s">
        <v>36</v>
      </c>
      <c r="H14" s="651" t="s">
        <v>36</v>
      </c>
      <c r="I14" s="651" t="s">
        <v>36</v>
      </c>
      <c r="J14" s="651" t="s">
        <v>36</v>
      </c>
      <c r="K14" s="651" t="s">
        <v>36</v>
      </c>
      <c r="L14" s="651" t="s">
        <v>36</v>
      </c>
      <c r="M14" s="651" t="s">
        <v>36</v>
      </c>
      <c r="N14" s="651" t="s">
        <v>36</v>
      </c>
      <c r="O14" s="651" t="s">
        <v>36</v>
      </c>
      <c r="P14" s="651" t="s">
        <v>36</v>
      </c>
      <c r="Q14" s="651" t="s">
        <v>36</v>
      </c>
      <c r="R14" s="651" t="s">
        <v>36</v>
      </c>
      <c r="S14" s="651" t="s">
        <v>156</v>
      </c>
      <c r="T14" s="652" t="s">
        <v>156</v>
      </c>
      <c r="U14" s="653" t="s">
        <v>545</v>
      </c>
      <c r="V14" s="622" t="s">
        <v>546</v>
      </c>
      <c r="W14" s="622" t="s">
        <v>546</v>
      </c>
      <c r="X14" s="622" t="s">
        <v>556</v>
      </c>
    </row>
    <row r="15" s="39" customFormat="true" ht="14.25" hidden="false" customHeight="true" outlineLevel="0" collapsed="false">
      <c r="A15" s="656" t="s">
        <v>557</v>
      </c>
      <c r="B15" s="656"/>
      <c r="C15" s="621" t="s">
        <v>36</v>
      </c>
      <c r="D15" s="596" t="s">
        <v>36</v>
      </c>
      <c r="E15" s="651" t="s">
        <v>36</v>
      </c>
      <c r="F15" s="651" t="s">
        <v>36</v>
      </c>
      <c r="G15" s="651" t="s">
        <v>36</v>
      </c>
      <c r="H15" s="651" t="s">
        <v>36</v>
      </c>
      <c r="I15" s="651" t="s">
        <v>36</v>
      </c>
      <c r="J15" s="651" t="s">
        <v>36</v>
      </c>
      <c r="K15" s="651" t="s">
        <v>36</v>
      </c>
      <c r="L15" s="651" t="s">
        <v>36</v>
      </c>
      <c r="M15" s="651" t="s">
        <v>36</v>
      </c>
      <c r="N15" s="651" t="s">
        <v>36</v>
      </c>
      <c r="O15" s="651" t="s">
        <v>36</v>
      </c>
      <c r="P15" s="651" t="s">
        <v>156</v>
      </c>
      <c r="Q15" s="651" t="s">
        <v>36</v>
      </c>
      <c r="R15" s="651" t="s">
        <v>156</v>
      </c>
      <c r="S15" s="651" t="s">
        <v>36</v>
      </c>
      <c r="T15" s="652" t="s">
        <v>36</v>
      </c>
      <c r="U15" s="653" t="s">
        <v>545</v>
      </c>
      <c r="V15" s="622" t="s">
        <v>546</v>
      </c>
      <c r="W15" s="622" t="s">
        <v>546</v>
      </c>
      <c r="X15" s="622" t="s">
        <v>558</v>
      </c>
    </row>
    <row r="16" s="39" customFormat="true" ht="14.25" hidden="false" customHeight="true" outlineLevel="0" collapsed="false">
      <c r="A16" s="656" t="s">
        <v>559</v>
      </c>
      <c r="B16" s="656"/>
      <c r="C16" s="621" t="s">
        <v>36</v>
      </c>
      <c r="D16" s="596" t="s">
        <v>36</v>
      </c>
      <c r="E16" s="651" t="s">
        <v>36</v>
      </c>
      <c r="F16" s="651" t="s">
        <v>36</v>
      </c>
      <c r="G16" s="651" t="s">
        <v>36</v>
      </c>
      <c r="H16" s="651" t="s">
        <v>36</v>
      </c>
      <c r="I16" s="651" t="s">
        <v>36</v>
      </c>
      <c r="J16" s="651" t="s">
        <v>36</v>
      </c>
      <c r="K16" s="651" t="s">
        <v>36</v>
      </c>
      <c r="L16" s="651" t="s">
        <v>36</v>
      </c>
      <c r="M16" s="651" t="s">
        <v>156</v>
      </c>
      <c r="N16" s="651" t="s">
        <v>156</v>
      </c>
      <c r="O16" s="651" t="s">
        <v>156</v>
      </c>
      <c r="P16" s="651" t="s">
        <v>156</v>
      </c>
      <c r="Q16" s="651" t="s">
        <v>156</v>
      </c>
      <c r="R16" s="651" t="s">
        <v>36</v>
      </c>
      <c r="S16" s="651" t="s">
        <v>36</v>
      </c>
      <c r="T16" s="652" t="s">
        <v>36</v>
      </c>
      <c r="U16" s="653" t="s">
        <v>545</v>
      </c>
      <c r="V16" s="622" t="s">
        <v>546</v>
      </c>
      <c r="W16" s="622" t="s">
        <v>546</v>
      </c>
      <c r="X16" s="622" t="s">
        <v>560</v>
      </c>
      <c r="Y16" s="585"/>
    </row>
    <row r="17" s="39" customFormat="true" ht="14.25" hidden="false" customHeight="true" outlineLevel="0" collapsed="false">
      <c r="A17" s="656" t="s">
        <v>561</v>
      </c>
      <c r="B17" s="656"/>
      <c r="C17" s="621" t="s">
        <v>36</v>
      </c>
      <c r="D17" s="596" t="s">
        <v>36</v>
      </c>
      <c r="E17" s="651" t="s">
        <v>36</v>
      </c>
      <c r="F17" s="651" t="s">
        <v>36</v>
      </c>
      <c r="G17" s="651" t="s">
        <v>36</v>
      </c>
      <c r="H17" s="651" t="s">
        <v>36</v>
      </c>
      <c r="I17" s="651" t="s">
        <v>36</v>
      </c>
      <c r="J17" s="651" t="s">
        <v>36</v>
      </c>
      <c r="K17" s="651" t="s">
        <v>36</v>
      </c>
      <c r="L17" s="651" t="s">
        <v>36</v>
      </c>
      <c r="M17" s="651" t="s">
        <v>156</v>
      </c>
      <c r="N17" s="651" t="s">
        <v>156</v>
      </c>
      <c r="O17" s="651" t="s">
        <v>156</v>
      </c>
      <c r="P17" s="651" t="s">
        <v>156</v>
      </c>
      <c r="Q17" s="651" t="s">
        <v>156</v>
      </c>
      <c r="R17" s="651" t="s">
        <v>36</v>
      </c>
      <c r="S17" s="651" t="s">
        <v>36</v>
      </c>
      <c r="T17" s="652" t="s">
        <v>36</v>
      </c>
      <c r="U17" s="653" t="s">
        <v>545</v>
      </c>
      <c r="V17" s="622" t="s">
        <v>546</v>
      </c>
      <c r="W17" s="622" t="s">
        <v>546</v>
      </c>
      <c r="X17" s="622" t="s">
        <v>547</v>
      </c>
    </row>
    <row r="18" s="39" customFormat="true" ht="14.25" hidden="false" customHeight="true" outlineLevel="0" collapsed="false">
      <c r="A18" s="656" t="s">
        <v>562</v>
      </c>
      <c r="B18" s="656"/>
      <c r="C18" s="621" t="s">
        <v>156</v>
      </c>
      <c r="D18" s="596" t="s">
        <v>156</v>
      </c>
      <c r="E18" s="651" t="s">
        <v>156</v>
      </c>
      <c r="F18" s="651" t="s">
        <v>156</v>
      </c>
      <c r="G18" s="651" t="s">
        <v>156</v>
      </c>
      <c r="H18" s="651" t="s">
        <v>156</v>
      </c>
      <c r="I18" s="651" t="s">
        <v>156</v>
      </c>
      <c r="J18" s="651" t="s">
        <v>156</v>
      </c>
      <c r="K18" s="651" t="s">
        <v>156</v>
      </c>
      <c r="L18" s="651" t="s">
        <v>156</v>
      </c>
      <c r="M18" s="651" t="s">
        <v>36</v>
      </c>
      <c r="N18" s="651" t="s">
        <v>36</v>
      </c>
      <c r="O18" s="651" t="s">
        <v>36</v>
      </c>
      <c r="P18" s="651" t="s">
        <v>36</v>
      </c>
      <c r="Q18" s="651" t="s">
        <v>36</v>
      </c>
      <c r="R18" s="651" t="str">
        <f aca="false">S18</f>
        <v>-</v>
      </c>
      <c r="S18" s="651" t="s">
        <v>36</v>
      </c>
      <c r="T18" s="652" t="s">
        <v>36</v>
      </c>
      <c r="U18" s="653" t="s">
        <v>545</v>
      </c>
      <c r="V18" s="622" t="s">
        <v>546</v>
      </c>
      <c r="W18" s="622" t="s">
        <v>546</v>
      </c>
      <c r="X18" s="622" t="s">
        <v>547</v>
      </c>
    </row>
    <row r="19" s="39" customFormat="true" ht="14.25" hidden="false" customHeight="true" outlineLevel="0" collapsed="false">
      <c r="A19" s="656" t="s">
        <v>563</v>
      </c>
      <c r="B19" s="656"/>
      <c r="C19" s="621" t="s">
        <v>156</v>
      </c>
      <c r="D19" s="596" t="s">
        <v>156</v>
      </c>
      <c r="E19" s="651" t="s">
        <v>156</v>
      </c>
      <c r="F19" s="651" t="s">
        <v>156</v>
      </c>
      <c r="G19" s="651" t="s">
        <v>156</v>
      </c>
      <c r="H19" s="651" t="s">
        <v>156</v>
      </c>
      <c r="I19" s="651" t="s">
        <v>156</v>
      </c>
      <c r="J19" s="651" t="s">
        <v>156</v>
      </c>
      <c r="K19" s="651" t="s">
        <v>156</v>
      </c>
      <c r="L19" s="651" t="s">
        <v>156</v>
      </c>
      <c r="M19" s="651" t="s">
        <v>36</v>
      </c>
      <c r="N19" s="651" t="s">
        <v>36</v>
      </c>
      <c r="O19" s="651" t="s">
        <v>36</v>
      </c>
      <c r="P19" s="651" t="s">
        <v>36</v>
      </c>
      <c r="Q19" s="651" t="s">
        <v>36</v>
      </c>
      <c r="R19" s="651" t="s">
        <v>36</v>
      </c>
      <c r="S19" s="651" t="s">
        <v>36</v>
      </c>
      <c r="T19" s="652" t="s">
        <v>36</v>
      </c>
      <c r="U19" s="653" t="s">
        <v>545</v>
      </c>
      <c r="V19" s="622" t="s">
        <v>546</v>
      </c>
      <c r="W19" s="622" t="s">
        <v>546</v>
      </c>
      <c r="X19" s="622" t="s">
        <v>547</v>
      </c>
    </row>
    <row r="20" s="39" customFormat="true" ht="14.25" hidden="false" customHeight="true" outlineLevel="0" collapsed="false">
      <c r="A20" s="656" t="s">
        <v>564</v>
      </c>
      <c r="B20" s="656"/>
      <c r="C20" s="621" t="s">
        <v>156</v>
      </c>
      <c r="D20" s="596" t="s">
        <v>156</v>
      </c>
      <c r="E20" s="651" t="s">
        <v>156</v>
      </c>
      <c r="F20" s="651" t="s">
        <v>156</v>
      </c>
      <c r="G20" s="651" t="s">
        <v>156</v>
      </c>
      <c r="H20" s="651" t="s">
        <v>156</v>
      </c>
      <c r="I20" s="651" t="s">
        <v>156</v>
      </c>
      <c r="J20" s="651" t="s">
        <v>156</v>
      </c>
      <c r="K20" s="651" t="s">
        <v>156</v>
      </c>
      <c r="L20" s="651" t="s">
        <v>156</v>
      </c>
      <c r="M20" s="651" t="s">
        <v>156</v>
      </c>
      <c r="N20" s="651" t="s">
        <v>36</v>
      </c>
      <c r="O20" s="651" t="s">
        <v>156</v>
      </c>
      <c r="P20" s="651" t="s">
        <v>36</v>
      </c>
      <c r="Q20" s="651" t="s">
        <v>156</v>
      </c>
      <c r="R20" s="651" t="str">
        <f aca="false">S20</f>
        <v>-</v>
      </c>
      <c r="S20" s="651" t="s">
        <v>36</v>
      </c>
      <c r="T20" s="652" t="s">
        <v>36</v>
      </c>
      <c r="U20" s="653" t="s">
        <v>545</v>
      </c>
      <c r="V20" s="622" t="s">
        <v>546</v>
      </c>
      <c r="W20" s="622" t="s">
        <v>546</v>
      </c>
      <c r="X20" s="622" t="s">
        <v>547</v>
      </c>
    </row>
    <row r="21" s="39" customFormat="true" ht="27" hidden="false" customHeight="true" outlineLevel="0" collapsed="false">
      <c r="A21" s="656" t="s">
        <v>565</v>
      </c>
      <c r="B21" s="656"/>
      <c r="C21" s="621" t="s">
        <v>36</v>
      </c>
      <c r="D21" s="596" t="s">
        <v>36</v>
      </c>
      <c r="E21" s="651" t="s">
        <v>36</v>
      </c>
      <c r="F21" s="651" t="s">
        <v>36</v>
      </c>
      <c r="G21" s="651" t="s">
        <v>156</v>
      </c>
      <c r="H21" s="651" t="s">
        <v>156</v>
      </c>
      <c r="I21" s="651" t="s">
        <v>156</v>
      </c>
      <c r="J21" s="651" t="s">
        <v>36</v>
      </c>
      <c r="K21" s="651" t="s">
        <v>36</v>
      </c>
      <c r="L21" s="313" t="s">
        <v>517</v>
      </c>
      <c r="M21" s="651" t="s">
        <v>36</v>
      </c>
      <c r="N21" s="651" t="s">
        <v>36</v>
      </c>
      <c r="O21" s="651" t="s">
        <v>36</v>
      </c>
      <c r="P21" s="651" t="s">
        <v>36</v>
      </c>
      <c r="Q21" s="651" t="s">
        <v>36</v>
      </c>
      <c r="R21" s="651" t="s">
        <v>36</v>
      </c>
      <c r="S21" s="651" t="s">
        <v>36</v>
      </c>
      <c r="T21" s="652" t="s">
        <v>36</v>
      </c>
      <c r="U21" s="653" t="s">
        <v>550</v>
      </c>
      <c r="V21" s="622" t="s">
        <v>546</v>
      </c>
      <c r="W21" s="622" t="s">
        <v>546</v>
      </c>
      <c r="X21" s="622" t="s">
        <v>547</v>
      </c>
    </row>
    <row r="22" s="649" customFormat="true" ht="23.25" hidden="false" customHeight="true" outlineLevel="0" collapsed="false">
      <c r="A22" s="642" t="s">
        <v>335</v>
      </c>
      <c r="B22" s="642"/>
      <c r="C22" s="643"/>
      <c r="D22" s="657"/>
      <c r="E22" s="658"/>
      <c r="F22" s="658"/>
      <c r="G22" s="658"/>
      <c r="H22" s="658"/>
      <c r="I22" s="658"/>
      <c r="J22" s="658"/>
      <c r="K22" s="658"/>
      <c r="L22" s="658"/>
      <c r="M22" s="658"/>
      <c r="N22" s="658"/>
      <c r="O22" s="658"/>
      <c r="P22" s="658"/>
      <c r="Q22" s="658"/>
      <c r="R22" s="658"/>
      <c r="S22" s="658"/>
      <c r="T22" s="646"/>
      <c r="U22" s="659"/>
      <c r="V22" s="660"/>
      <c r="W22" s="660"/>
      <c r="X22" s="660"/>
    </row>
    <row r="23" s="39" customFormat="true" ht="14.25" hidden="false" customHeight="true" outlineLevel="0" collapsed="false">
      <c r="A23" s="650" t="s">
        <v>115</v>
      </c>
      <c r="B23" s="650"/>
      <c r="C23" s="651" t="s">
        <v>156</v>
      </c>
      <c r="D23" s="596" t="s">
        <v>156</v>
      </c>
      <c r="E23" s="651" t="s">
        <v>156</v>
      </c>
      <c r="F23" s="651" t="s">
        <v>156</v>
      </c>
      <c r="G23" s="651" t="s">
        <v>156</v>
      </c>
      <c r="H23" s="651" t="s">
        <v>156</v>
      </c>
      <c r="I23" s="651" t="s">
        <v>156</v>
      </c>
      <c r="J23" s="651" t="s">
        <v>156</v>
      </c>
      <c r="K23" s="651" t="s">
        <v>156</v>
      </c>
      <c r="L23" s="651" t="s">
        <v>156</v>
      </c>
      <c r="M23" s="651" t="s">
        <v>156</v>
      </c>
      <c r="N23" s="651" t="s">
        <v>156</v>
      </c>
      <c r="O23" s="651" t="s">
        <v>156</v>
      </c>
      <c r="P23" s="651" t="s">
        <v>36</v>
      </c>
      <c r="Q23" s="651" t="s">
        <v>36</v>
      </c>
      <c r="R23" s="651" t="s">
        <v>36</v>
      </c>
      <c r="S23" s="651" t="s">
        <v>36</v>
      </c>
      <c r="T23" s="652" t="s">
        <v>36</v>
      </c>
      <c r="U23" s="653" t="s">
        <v>566</v>
      </c>
      <c r="V23" s="622" t="s">
        <v>567</v>
      </c>
      <c r="W23" s="622" t="s">
        <v>568</v>
      </c>
      <c r="X23" s="622" t="s">
        <v>547</v>
      </c>
    </row>
    <row r="24" s="39" customFormat="true" ht="14.25" hidden="false" customHeight="true" outlineLevel="0" collapsed="false">
      <c r="A24" s="650" t="s">
        <v>336</v>
      </c>
      <c r="B24" s="650"/>
      <c r="C24" s="651" t="s">
        <v>156</v>
      </c>
      <c r="D24" s="596" t="s">
        <v>156</v>
      </c>
      <c r="E24" s="651" t="s">
        <v>156</v>
      </c>
      <c r="F24" s="651" t="s">
        <v>156</v>
      </c>
      <c r="G24" s="651" t="s">
        <v>156</v>
      </c>
      <c r="H24" s="651" t="s">
        <v>156</v>
      </c>
      <c r="I24" s="651" t="s">
        <v>156</v>
      </c>
      <c r="J24" s="651" t="s">
        <v>156</v>
      </c>
      <c r="K24" s="651" t="s">
        <v>156</v>
      </c>
      <c r="L24" s="651" t="s">
        <v>156</v>
      </c>
      <c r="M24" s="651" t="s">
        <v>156</v>
      </c>
      <c r="N24" s="651" t="s">
        <v>156</v>
      </c>
      <c r="O24" s="651" t="s">
        <v>156</v>
      </c>
      <c r="P24" s="651"/>
      <c r="Q24" s="651"/>
      <c r="R24" s="651"/>
      <c r="S24" s="651"/>
      <c r="T24" s="652"/>
      <c r="U24" s="653"/>
      <c r="V24" s="622"/>
      <c r="W24" s="622"/>
      <c r="X24" s="622"/>
    </row>
    <row r="25" s="39" customFormat="true" ht="14.25" hidden="false" customHeight="true" outlineLevel="0" collapsed="false">
      <c r="A25" s="650" t="s">
        <v>116</v>
      </c>
      <c r="B25" s="650"/>
      <c r="C25" s="651" t="s">
        <v>156</v>
      </c>
      <c r="D25" s="596" t="s">
        <v>156</v>
      </c>
      <c r="E25" s="651" t="s">
        <v>156</v>
      </c>
      <c r="F25" s="651" t="s">
        <v>156</v>
      </c>
      <c r="G25" s="651" t="s">
        <v>156</v>
      </c>
      <c r="H25" s="651" t="s">
        <v>156</v>
      </c>
      <c r="I25" s="651" t="s">
        <v>156</v>
      </c>
      <c r="J25" s="651" t="s">
        <v>156</v>
      </c>
      <c r="K25" s="651" t="s">
        <v>156</v>
      </c>
      <c r="L25" s="651" t="s">
        <v>156</v>
      </c>
      <c r="M25" s="651" t="s">
        <v>156</v>
      </c>
      <c r="N25" s="651" t="s">
        <v>156</v>
      </c>
      <c r="O25" s="651" t="s">
        <v>156</v>
      </c>
      <c r="P25" s="651" t="s">
        <v>36</v>
      </c>
      <c r="Q25" s="651" t="s">
        <v>36</v>
      </c>
      <c r="R25" s="651" t="s">
        <v>36</v>
      </c>
      <c r="S25" s="651" t="s">
        <v>36</v>
      </c>
      <c r="T25" s="652" t="s">
        <v>36</v>
      </c>
      <c r="U25" s="653" t="s">
        <v>545</v>
      </c>
      <c r="V25" s="622" t="s">
        <v>569</v>
      </c>
      <c r="W25" s="622" t="s">
        <v>568</v>
      </c>
      <c r="X25" s="622" t="s">
        <v>547</v>
      </c>
    </row>
    <row r="26" s="39" customFormat="true" ht="14.25" hidden="false" customHeight="true" outlineLevel="0" collapsed="false">
      <c r="A26" s="650" t="s">
        <v>117</v>
      </c>
      <c r="B26" s="650"/>
      <c r="C26" s="651" t="s">
        <v>156</v>
      </c>
      <c r="D26" s="596" t="s">
        <v>156</v>
      </c>
      <c r="E26" s="651" t="s">
        <v>156</v>
      </c>
      <c r="F26" s="651" t="s">
        <v>156</v>
      </c>
      <c r="G26" s="651" t="s">
        <v>156</v>
      </c>
      <c r="H26" s="651" t="s">
        <v>156</v>
      </c>
      <c r="I26" s="651" t="s">
        <v>156</v>
      </c>
      <c r="J26" s="651" t="s">
        <v>156</v>
      </c>
      <c r="K26" s="651" t="s">
        <v>156</v>
      </c>
      <c r="L26" s="651" t="s">
        <v>156</v>
      </c>
      <c r="M26" s="651" t="s">
        <v>36</v>
      </c>
      <c r="N26" s="651" t="s">
        <v>36</v>
      </c>
      <c r="O26" s="651" t="s">
        <v>36</v>
      </c>
      <c r="P26" s="651" t="s">
        <v>36</v>
      </c>
      <c r="Q26" s="651" t="s">
        <v>36</v>
      </c>
      <c r="R26" s="651" t="s">
        <v>36</v>
      </c>
      <c r="S26" s="651" t="s">
        <v>36</v>
      </c>
      <c r="T26" s="652" t="s">
        <v>36</v>
      </c>
      <c r="U26" s="654" t="s">
        <v>545</v>
      </c>
      <c r="V26" s="661" t="s">
        <v>570</v>
      </c>
      <c r="W26" s="655" t="s">
        <v>571</v>
      </c>
      <c r="X26" s="655" t="s">
        <v>547</v>
      </c>
    </row>
    <row r="27" s="39" customFormat="true" ht="14.25" hidden="false" customHeight="true" outlineLevel="0" collapsed="false">
      <c r="A27" s="656" t="s">
        <v>572</v>
      </c>
      <c r="B27" s="656"/>
      <c r="C27" s="651" t="s">
        <v>36</v>
      </c>
      <c r="D27" s="596" t="s">
        <v>36</v>
      </c>
      <c r="E27" s="651" t="s">
        <v>36</v>
      </c>
      <c r="F27" s="651" t="s">
        <v>36</v>
      </c>
      <c r="G27" s="651" t="s">
        <v>36</v>
      </c>
      <c r="H27" s="651" t="s">
        <v>36</v>
      </c>
      <c r="I27" s="651" t="s">
        <v>36</v>
      </c>
      <c r="J27" s="651" t="s">
        <v>36</v>
      </c>
      <c r="K27" s="651" t="s">
        <v>36</v>
      </c>
      <c r="L27" s="651" t="s">
        <v>36</v>
      </c>
      <c r="M27" s="651" t="s">
        <v>36</v>
      </c>
      <c r="N27" s="651" t="s">
        <v>36</v>
      </c>
      <c r="O27" s="651" t="s">
        <v>36</v>
      </c>
      <c r="P27" s="651" t="s">
        <v>36</v>
      </c>
      <c r="Q27" s="651" t="s">
        <v>36</v>
      </c>
      <c r="R27" s="651" t="s">
        <v>36</v>
      </c>
      <c r="S27" s="651" t="s">
        <v>156</v>
      </c>
      <c r="T27" s="652" t="s">
        <v>156</v>
      </c>
      <c r="U27" s="653" t="s">
        <v>566</v>
      </c>
      <c r="V27" s="622" t="s">
        <v>569</v>
      </c>
      <c r="W27" s="662" t="s">
        <v>36</v>
      </c>
      <c r="X27" s="622" t="s">
        <v>556</v>
      </c>
    </row>
    <row r="28" s="39" customFormat="true" ht="14.25" hidden="false" customHeight="true" outlineLevel="0" collapsed="false">
      <c r="A28" s="656" t="s">
        <v>573</v>
      </c>
      <c r="B28" s="656"/>
      <c r="C28" s="651" t="s">
        <v>36</v>
      </c>
      <c r="D28" s="596" t="s">
        <v>36</v>
      </c>
      <c r="E28" s="651" t="s">
        <v>36</v>
      </c>
      <c r="F28" s="651" t="s">
        <v>36</v>
      </c>
      <c r="G28" s="651" t="s">
        <v>36</v>
      </c>
      <c r="H28" s="651" t="s">
        <v>36</v>
      </c>
      <c r="I28" s="651" t="s">
        <v>36</v>
      </c>
      <c r="J28" s="651" t="s">
        <v>36</v>
      </c>
      <c r="K28" s="651" t="s">
        <v>36</v>
      </c>
      <c r="L28" s="651" t="s">
        <v>36</v>
      </c>
      <c r="M28" s="651" t="s">
        <v>156</v>
      </c>
      <c r="N28" s="651" t="s">
        <v>156</v>
      </c>
      <c r="O28" s="651" t="s">
        <v>156</v>
      </c>
      <c r="P28" s="651" t="s">
        <v>36</v>
      </c>
      <c r="Q28" s="651" t="s">
        <v>36</v>
      </c>
      <c r="R28" s="651" t="s">
        <v>36</v>
      </c>
      <c r="S28" s="651" t="s">
        <v>36</v>
      </c>
      <c r="T28" s="652" t="s">
        <v>36</v>
      </c>
      <c r="U28" s="653" t="s">
        <v>566</v>
      </c>
      <c r="V28" s="622" t="s">
        <v>569</v>
      </c>
      <c r="W28" s="622" t="s">
        <v>568</v>
      </c>
      <c r="X28" s="622" t="s">
        <v>547</v>
      </c>
    </row>
    <row r="29" s="39" customFormat="true" ht="14.25" hidden="false" customHeight="true" outlineLevel="0" collapsed="false">
      <c r="A29" s="656" t="s">
        <v>574</v>
      </c>
      <c r="B29" s="656"/>
      <c r="C29" s="651" t="s">
        <v>36</v>
      </c>
      <c r="D29" s="596" t="s">
        <v>36</v>
      </c>
      <c r="E29" s="651" t="s">
        <v>36</v>
      </c>
      <c r="F29" s="651" t="s">
        <v>36</v>
      </c>
      <c r="G29" s="651" t="s">
        <v>36</v>
      </c>
      <c r="H29" s="651" t="s">
        <v>36</v>
      </c>
      <c r="I29" s="651" t="s">
        <v>36</v>
      </c>
      <c r="J29" s="651" t="s">
        <v>36</v>
      </c>
      <c r="K29" s="651" t="s">
        <v>36</v>
      </c>
      <c r="L29" s="651" t="s">
        <v>36</v>
      </c>
      <c r="M29" s="651" t="s">
        <v>156</v>
      </c>
      <c r="N29" s="651" t="s">
        <v>156</v>
      </c>
      <c r="O29" s="651" t="s">
        <v>156</v>
      </c>
      <c r="P29" s="651" t="s">
        <v>36</v>
      </c>
      <c r="Q29" s="651" t="s">
        <v>36</v>
      </c>
      <c r="R29" s="651" t="s">
        <v>36</v>
      </c>
      <c r="S29" s="651" t="s">
        <v>36</v>
      </c>
      <c r="T29" s="652" t="s">
        <v>36</v>
      </c>
      <c r="U29" s="653" t="s">
        <v>545</v>
      </c>
      <c r="V29" s="622" t="s">
        <v>575</v>
      </c>
      <c r="W29" s="622" t="s">
        <v>568</v>
      </c>
      <c r="X29" s="622" t="s">
        <v>547</v>
      </c>
    </row>
    <row r="30" s="649" customFormat="true" ht="23.25" hidden="false" customHeight="true" outlineLevel="0" collapsed="false">
      <c r="A30" s="642" t="s">
        <v>576</v>
      </c>
      <c r="B30" s="642"/>
      <c r="C30" s="643"/>
      <c r="D30" s="657"/>
      <c r="E30" s="658"/>
      <c r="F30" s="658"/>
      <c r="G30" s="658"/>
      <c r="H30" s="658"/>
      <c r="I30" s="658"/>
      <c r="J30" s="658"/>
      <c r="K30" s="658"/>
      <c r="L30" s="658"/>
      <c r="M30" s="658"/>
      <c r="N30" s="658"/>
      <c r="O30" s="658"/>
      <c r="P30" s="658"/>
      <c r="Q30" s="658"/>
      <c r="R30" s="658"/>
      <c r="S30" s="658"/>
      <c r="T30" s="646"/>
      <c r="U30" s="659"/>
      <c r="V30" s="660"/>
      <c r="W30" s="660"/>
      <c r="X30" s="660"/>
    </row>
    <row r="31" s="39" customFormat="true" ht="14.25" hidden="false" customHeight="true" outlineLevel="0" collapsed="false">
      <c r="A31" s="650" t="s">
        <v>86</v>
      </c>
      <c r="B31" s="650"/>
      <c r="C31" s="651" t="s">
        <v>156</v>
      </c>
      <c r="D31" s="596" t="s">
        <v>156</v>
      </c>
      <c r="E31" s="651" t="s">
        <v>156</v>
      </c>
      <c r="F31" s="651" t="s">
        <v>156</v>
      </c>
      <c r="G31" s="651" t="s">
        <v>156</v>
      </c>
      <c r="H31" s="651" t="s">
        <v>156</v>
      </c>
      <c r="I31" s="651" t="s">
        <v>156</v>
      </c>
      <c r="J31" s="651" t="s">
        <v>156</v>
      </c>
      <c r="K31" s="651" t="s">
        <v>156</v>
      </c>
      <c r="L31" s="651" t="s">
        <v>156</v>
      </c>
      <c r="M31" s="651" t="s">
        <v>156</v>
      </c>
      <c r="N31" s="651" t="s">
        <v>156</v>
      </c>
      <c r="O31" s="651" t="s">
        <v>156</v>
      </c>
      <c r="P31" s="651"/>
      <c r="Q31" s="651"/>
      <c r="R31" s="651"/>
      <c r="S31" s="651"/>
      <c r="T31" s="652"/>
      <c r="U31" s="653" t="s">
        <v>545</v>
      </c>
      <c r="V31" s="622" t="s">
        <v>567</v>
      </c>
      <c r="W31" s="622" t="s">
        <v>568</v>
      </c>
      <c r="X31" s="622" t="s">
        <v>547</v>
      </c>
    </row>
    <row r="32" s="664" customFormat="true" ht="14.25" hidden="false" customHeight="true" outlineLevel="0" collapsed="false">
      <c r="A32" s="650" t="s">
        <v>87</v>
      </c>
      <c r="B32" s="650"/>
      <c r="C32" s="651" t="s">
        <v>156</v>
      </c>
      <c r="D32" s="596" t="s">
        <v>156</v>
      </c>
      <c r="E32" s="651" t="s">
        <v>156</v>
      </c>
      <c r="F32" s="651" t="s">
        <v>156</v>
      </c>
      <c r="G32" s="651" t="s">
        <v>156</v>
      </c>
      <c r="H32" s="651" t="s">
        <v>156</v>
      </c>
      <c r="I32" s="651" t="s">
        <v>156</v>
      </c>
      <c r="J32" s="651" t="s">
        <v>156</v>
      </c>
      <c r="K32" s="651" t="s">
        <v>156</v>
      </c>
      <c r="L32" s="651" t="s">
        <v>156</v>
      </c>
      <c r="M32" s="651" t="s">
        <v>156</v>
      </c>
      <c r="N32" s="651" t="s">
        <v>156</v>
      </c>
      <c r="O32" s="651" t="s">
        <v>156</v>
      </c>
      <c r="P32" s="651" t="s">
        <v>36</v>
      </c>
      <c r="Q32" s="651" t="s">
        <v>36</v>
      </c>
      <c r="R32" s="651" t="s">
        <v>36</v>
      </c>
      <c r="S32" s="651" t="s">
        <v>36</v>
      </c>
      <c r="T32" s="652" t="s">
        <v>36</v>
      </c>
      <c r="U32" s="653" t="s">
        <v>545</v>
      </c>
      <c r="V32" s="622" t="s">
        <v>567</v>
      </c>
      <c r="W32" s="622" t="s">
        <v>577</v>
      </c>
      <c r="X32" s="622" t="s">
        <v>547</v>
      </c>
      <c r="Y32" s="663"/>
    </row>
    <row r="33" s="664" customFormat="true" ht="14.25" hidden="false" customHeight="true" outlineLevel="0" collapsed="false">
      <c r="A33" s="650" t="s">
        <v>88</v>
      </c>
      <c r="B33" s="650"/>
      <c r="C33" s="651" t="s">
        <v>156</v>
      </c>
      <c r="D33" s="596" t="s">
        <v>156</v>
      </c>
      <c r="E33" s="651" t="s">
        <v>156</v>
      </c>
      <c r="F33" s="651" t="s">
        <v>156</v>
      </c>
      <c r="G33" s="651" t="s">
        <v>156</v>
      </c>
      <c r="H33" s="651" t="s">
        <v>156</v>
      </c>
      <c r="I33" s="651" t="s">
        <v>156</v>
      </c>
      <c r="J33" s="651" t="s">
        <v>156</v>
      </c>
      <c r="K33" s="651" t="s">
        <v>156</v>
      </c>
      <c r="L33" s="651" t="s">
        <v>156</v>
      </c>
      <c r="M33" s="651" t="s">
        <v>36</v>
      </c>
      <c r="N33" s="651" t="s">
        <v>36</v>
      </c>
      <c r="O33" s="651" t="s">
        <v>36</v>
      </c>
      <c r="P33" s="651" t="s">
        <v>36</v>
      </c>
      <c r="Q33" s="651" t="s">
        <v>36</v>
      </c>
      <c r="R33" s="651" t="s">
        <v>36</v>
      </c>
      <c r="S33" s="651" t="s">
        <v>36</v>
      </c>
      <c r="T33" s="652" t="s">
        <v>36</v>
      </c>
      <c r="U33" s="653" t="s">
        <v>545</v>
      </c>
      <c r="V33" s="622" t="s">
        <v>567</v>
      </c>
      <c r="W33" s="622" t="s">
        <v>578</v>
      </c>
      <c r="X33" s="622" t="s">
        <v>547</v>
      </c>
    </row>
    <row r="34" s="39" customFormat="true" ht="14.25" hidden="false" customHeight="true" outlineLevel="0" collapsed="false">
      <c r="A34" s="656" t="s">
        <v>579</v>
      </c>
      <c r="B34" s="656"/>
      <c r="C34" s="651" t="s">
        <v>36</v>
      </c>
      <c r="D34" s="596" t="s">
        <v>36</v>
      </c>
      <c r="E34" s="651" t="s">
        <v>36</v>
      </c>
      <c r="F34" s="651" t="s">
        <v>36</v>
      </c>
      <c r="G34" s="651" t="s">
        <v>36</v>
      </c>
      <c r="H34" s="651" t="s">
        <v>36</v>
      </c>
      <c r="I34" s="651" t="s">
        <v>36</v>
      </c>
      <c r="J34" s="651" t="s">
        <v>36</v>
      </c>
      <c r="K34" s="651" t="s">
        <v>36</v>
      </c>
      <c r="L34" s="651" t="s">
        <v>36</v>
      </c>
      <c r="M34" s="651" t="s">
        <v>36</v>
      </c>
      <c r="N34" s="651" t="s">
        <v>36</v>
      </c>
      <c r="O34" s="651" t="s">
        <v>36</v>
      </c>
      <c r="P34" s="651" t="s">
        <v>36</v>
      </c>
      <c r="Q34" s="651" t="s">
        <v>36</v>
      </c>
      <c r="R34" s="651" t="s">
        <v>36</v>
      </c>
      <c r="S34" s="651" t="s">
        <v>156</v>
      </c>
      <c r="T34" s="652" t="s">
        <v>156</v>
      </c>
      <c r="U34" s="665" t="s">
        <v>545</v>
      </c>
      <c r="V34" s="622" t="s">
        <v>569</v>
      </c>
      <c r="W34" s="618" t="s">
        <v>36</v>
      </c>
      <c r="X34" s="618" t="s">
        <v>556</v>
      </c>
    </row>
    <row r="35" s="39" customFormat="true" ht="14.25" hidden="false" customHeight="true" outlineLevel="0" collapsed="false">
      <c r="A35" s="656" t="s">
        <v>580</v>
      </c>
      <c r="B35" s="656"/>
      <c r="C35" s="651" t="s">
        <v>36</v>
      </c>
      <c r="D35" s="596" t="s">
        <v>36</v>
      </c>
      <c r="E35" s="651" t="s">
        <v>36</v>
      </c>
      <c r="F35" s="651" t="s">
        <v>36</v>
      </c>
      <c r="G35" s="651" t="s">
        <v>36</v>
      </c>
      <c r="H35" s="651" t="s">
        <v>36</v>
      </c>
      <c r="I35" s="651" t="s">
        <v>36</v>
      </c>
      <c r="J35" s="651" t="s">
        <v>36</v>
      </c>
      <c r="K35" s="651" t="s">
        <v>36</v>
      </c>
      <c r="L35" s="651" t="s">
        <v>36</v>
      </c>
      <c r="M35" s="651" t="s">
        <v>156</v>
      </c>
      <c r="N35" s="651" t="s">
        <v>156</v>
      </c>
      <c r="O35" s="651" t="s">
        <v>156</v>
      </c>
      <c r="P35" s="651" t="s">
        <v>36</v>
      </c>
      <c r="Q35" s="651" t="s">
        <v>36</v>
      </c>
      <c r="R35" s="651" t="s">
        <v>36</v>
      </c>
      <c r="S35" s="651" t="s">
        <v>36</v>
      </c>
      <c r="T35" s="652" t="s">
        <v>36</v>
      </c>
      <c r="U35" s="653" t="s">
        <v>545</v>
      </c>
      <c r="V35" s="622" t="s">
        <v>575</v>
      </c>
      <c r="W35" s="622" t="s">
        <v>568</v>
      </c>
      <c r="X35" s="622" t="s">
        <v>547</v>
      </c>
    </row>
    <row r="36" s="39" customFormat="true" ht="14.25" hidden="false" customHeight="true" outlineLevel="0" collapsed="false">
      <c r="A36" s="656" t="s">
        <v>581</v>
      </c>
      <c r="B36" s="656"/>
      <c r="C36" s="651" t="s">
        <v>36</v>
      </c>
      <c r="D36" s="596" t="s">
        <v>36</v>
      </c>
      <c r="E36" s="651" t="s">
        <v>36</v>
      </c>
      <c r="F36" s="651" t="s">
        <v>36</v>
      </c>
      <c r="G36" s="651" t="s">
        <v>36</v>
      </c>
      <c r="H36" s="651" t="s">
        <v>36</v>
      </c>
      <c r="I36" s="651" t="s">
        <v>36</v>
      </c>
      <c r="J36" s="651" t="s">
        <v>36</v>
      </c>
      <c r="K36" s="651" t="s">
        <v>36</v>
      </c>
      <c r="L36" s="651" t="s">
        <v>36</v>
      </c>
      <c r="M36" s="651" t="s">
        <v>156</v>
      </c>
      <c r="N36" s="651" t="s">
        <v>156</v>
      </c>
      <c r="O36" s="651" t="s">
        <v>156</v>
      </c>
      <c r="P36" s="651" t="s">
        <v>36</v>
      </c>
      <c r="Q36" s="651" t="s">
        <v>36</v>
      </c>
      <c r="R36" s="651" t="s">
        <v>36</v>
      </c>
      <c r="S36" s="651" t="s">
        <v>36</v>
      </c>
      <c r="T36" s="652" t="s">
        <v>36</v>
      </c>
      <c r="U36" s="653" t="s">
        <v>545</v>
      </c>
      <c r="V36" s="622" t="s">
        <v>575</v>
      </c>
      <c r="W36" s="622" t="s">
        <v>577</v>
      </c>
      <c r="X36" s="622" t="s">
        <v>547</v>
      </c>
    </row>
    <row r="37" s="39" customFormat="true" ht="14.25" hidden="false" customHeight="true" outlineLevel="0" collapsed="false">
      <c r="A37" s="656" t="s">
        <v>333</v>
      </c>
      <c r="B37" s="656"/>
      <c r="C37" s="651" t="s">
        <v>156</v>
      </c>
      <c r="D37" s="596" t="s">
        <v>156</v>
      </c>
      <c r="E37" s="651" t="s">
        <v>156</v>
      </c>
      <c r="F37" s="651" t="s">
        <v>156</v>
      </c>
      <c r="G37" s="651" t="s">
        <v>156</v>
      </c>
      <c r="H37" s="651" t="s">
        <v>156</v>
      </c>
      <c r="I37" s="651" t="s">
        <v>156</v>
      </c>
      <c r="J37" s="651" t="s">
        <v>156</v>
      </c>
      <c r="K37" s="651" t="s">
        <v>156</v>
      </c>
      <c r="L37" s="651" t="s">
        <v>156</v>
      </c>
      <c r="M37" s="651" t="s">
        <v>156</v>
      </c>
      <c r="N37" s="651" t="s">
        <v>156</v>
      </c>
      <c r="O37" s="651" t="s">
        <v>156</v>
      </c>
      <c r="P37" s="651" t="s">
        <v>36</v>
      </c>
      <c r="Q37" s="651" t="s">
        <v>36</v>
      </c>
      <c r="R37" s="651" t="s">
        <v>36</v>
      </c>
      <c r="S37" s="651" t="s">
        <v>36</v>
      </c>
      <c r="T37" s="652" t="s">
        <v>36</v>
      </c>
      <c r="U37" s="653" t="s">
        <v>545</v>
      </c>
      <c r="V37" s="622" t="s">
        <v>569</v>
      </c>
      <c r="W37" s="622" t="s">
        <v>568</v>
      </c>
      <c r="X37" s="622" t="s">
        <v>547</v>
      </c>
    </row>
    <row r="38" s="664" customFormat="true" ht="14.25" hidden="false" customHeight="true" outlineLevel="0" collapsed="false">
      <c r="A38" s="656" t="s">
        <v>334</v>
      </c>
      <c r="B38" s="656"/>
      <c r="C38" s="651" t="s">
        <v>156</v>
      </c>
      <c r="D38" s="596" t="s">
        <v>156</v>
      </c>
      <c r="E38" s="651" t="s">
        <v>156</v>
      </c>
      <c r="F38" s="651" t="s">
        <v>156</v>
      </c>
      <c r="G38" s="651" t="s">
        <v>156</v>
      </c>
      <c r="H38" s="651" t="s">
        <v>156</v>
      </c>
      <c r="I38" s="651" t="s">
        <v>156</v>
      </c>
      <c r="J38" s="651" t="s">
        <v>156</v>
      </c>
      <c r="K38" s="651" t="s">
        <v>156</v>
      </c>
      <c r="L38" s="651" t="s">
        <v>156</v>
      </c>
      <c r="M38" s="651" t="s">
        <v>36</v>
      </c>
      <c r="N38" s="651" t="s">
        <v>36</v>
      </c>
      <c r="O38" s="651" t="s">
        <v>36</v>
      </c>
      <c r="P38" s="651" t="s">
        <v>36</v>
      </c>
      <c r="Q38" s="651" t="s">
        <v>36</v>
      </c>
      <c r="R38" s="651" t="s">
        <v>36</v>
      </c>
      <c r="S38" s="651" t="s">
        <v>36</v>
      </c>
      <c r="T38" s="652" t="s">
        <v>36</v>
      </c>
      <c r="U38" s="653" t="s">
        <v>545</v>
      </c>
      <c r="V38" s="622" t="s">
        <v>569</v>
      </c>
      <c r="W38" s="622" t="s">
        <v>578</v>
      </c>
      <c r="X38" s="622" t="s">
        <v>547</v>
      </c>
    </row>
    <row r="39" s="664" customFormat="true" ht="23.25" hidden="false" customHeight="true" outlineLevel="0" collapsed="false">
      <c r="A39" s="642" t="s">
        <v>338</v>
      </c>
      <c r="B39" s="642"/>
      <c r="C39" s="643"/>
      <c r="D39" s="666"/>
      <c r="E39" s="667"/>
      <c r="F39" s="667"/>
      <c r="G39" s="667"/>
      <c r="H39" s="667"/>
      <c r="I39" s="667"/>
      <c r="J39" s="667"/>
      <c r="K39" s="667"/>
      <c r="L39" s="667"/>
      <c r="M39" s="667"/>
      <c r="N39" s="667"/>
      <c r="O39" s="667"/>
      <c r="P39" s="667"/>
      <c r="Q39" s="667"/>
      <c r="R39" s="667"/>
      <c r="S39" s="667"/>
      <c r="T39" s="668"/>
      <c r="U39" s="669"/>
      <c r="V39" s="670"/>
      <c r="W39" s="670"/>
      <c r="X39" s="670"/>
    </row>
    <row r="40" s="664" customFormat="true" ht="14.25" hidden="false" customHeight="true" outlineLevel="0" collapsed="false">
      <c r="A40" s="650" t="s">
        <v>582</v>
      </c>
      <c r="B40" s="650"/>
      <c r="C40" s="651" t="s">
        <v>156</v>
      </c>
      <c r="D40" s="596" t="s">
        <v>156</v>
      </c>
      <c r="E40" s="651" t="s">
        <v>156</v>
      </c>
      <c r="F40" s="651" t="s">
        <v>156</v>
      </c>
      <c r="G40" s="651" t="s">
        <v>156</v>
      </c>
      <c r="H40" s="651" t="s">
        <v>156</v>
      </c>
      <c r="I40" s="651" t="s">
        <v>156</v>
      </c>
      <c r="J40" s="651" t="s">
        <v>156</v>
      </c>
      <c r="K40" s="651" t="s">
        <v>156</v>
      </c>
      <c r="L40" s="651" t="s">
        <v>156</v>
      </c>
      <c r="M40" s="651" t="s">
        <v>36</v>
      </c>
      <c r="N40" s="651" t="s">
        <v>36</v>
      </c>
      <c r="O40" s="651" t="s">
        <v>36</v>
      </c>
      <c r="P40" s="651" t="s">
        <v>36</v>
      </c>
      <c r="Q40" s="651" t="s">
        <v>36</v>
      </c>
      <c r="R40" s="651" t="s">
        <v>36</v>
      </c>
      <c r="S40" s="651" t="s">
        <v>36</v>
      </c>
      <c r="T40" s="652" t="s">
        <v>36</v>
      </c>
      <c r="U40" s="653" t="s">
        <v>545</v>
      </c>
      <c r="V40" s="622" t="s">
        <v>575</v>
      </c>
      <c r="W40" s="622" t="s">
        <v>578</v>
      </c>
      <c r="X40" s="622" t="s">
        <v>547</v>
      </c>
    </row>
    <row r="41" s="671" customFormat="true" ht="23.25" hidden="false" customHeight="true" outlineLevel="0" collapsed="false">
      <c r="A41" s="642" t="s">
        <v>512</v>
      </c>
      <c r="B41" s="642"/>
      <c r="C41" s="643"/>
      <c r="D41" s="657"/>
      <c r="E41" s="658"/>
      <c r="F41" s="658"/>
      <c r="G41" s="658"/>
      <c r="H41" s="658"/>
      <c r="I41" s="658"/>
      <c r="J41" s="658"/>
      <c r="K41" s="658"/>
      <c r="L41" s="658"/>
      <c r="M41" s="658"/>
      <c r="N41" s="658"/>
      <c r="O41" s="658"/>
      <c r="P41" s="658"/>
      <c r="Q41" s="658"/>
      <c r="R41" s="658"/>
      <c r="S41" s="658"/>
      <c r="T41" s="646"/>
      <c r="U41" s="659"/>
      <c r="V41" s="660"/>
      <c r="W41" s="660"/>
      <c r="X41" s="660"/>
    </row>
    <row r="42" s="664" customFormat="true" ht="14.25" hidden="false" customHeight="true" outlineLevel="0" collapsed="false">
      <c r="A42" s="650" t="s">
        <v>344</v>
      </c>
      <c r="B42" s="650"/>
      <c r="C42" s="651" t="s">
        <v>156</v>
      </c>
      <c r="D42" s="596" t="s">
        <v>156</v>
      </c>
      <c r="E42" s="651" t="s">
        <v>156</v>
      </c>
      <c r="F42" s="651" t="s">
        <v>156</v>
      </c>
      <c r="G42" s="651" t="s">
        <v>156</v>
      </c>
      <c r="H42" s="651" t="s">
        <v>156</v>
      </c>
      <c r="I42" s="651" t="s">
        <v>156</v>
      </c>
      <c r="J42" s="651" t="s">
        <v>156</v>
      </c>
      <c r="K42" s="651" t="s">
        <v>156</v>
      </c>
      <c r="L42" s="651" t="s">
        <v>156</v>
      </c>
      <c r="M42" s="651" t="s">
        <v>36</v>
      </c>
      <c r="N42" s="651" t="s">
        <v>36</v>
      </c>
      <c r="O42" s="651" t="s">
        <v>36</v>
      </c>
      <c r="P42" s="651" t="s">
        <v>36</v>
      </c>
      <c r="Q42" s="651" t="s">
        <v>36</v>
      </c>
      <c r="R42" s="651" t="s">
        <v>36</v>
      </c>
      <c r="S42" s="651" t="s">
        <v>36</v>
      </c>
      <c r="T42" s="652" t="s">
        <v>36</v>
      </c>
      <c r="U42" s="653" t="s">
        <v>546</v>
      </c>
      <c r="V42" s="622" t="s">
        <v>546</v>
      </c>
      <c r="W42" s="622" t="s">
        <v>583</v>
      </c>
      <c r="X42" s="622" t="s">
        <v>547</v>
      </c>
    </row>
    <row r="43" s="664" customFormat="true" ht="14.25" hidden="false" customHeight="true" outlineLevel="0" collapsed="false">
      <c r="A43" s="461" t="s">
        <v>425</v>
      </c>
      <c r="B43" s="461"/>
      <c r="C43" s="651" t="s">
        <v>156</v>
      </c>
      <c r="D43" s="596" t="s">
        <v>156</v>
      </c>
      <c r="E43" s="651" t="s">
        <v>156</v>
      </c>
      <c r="F43" s="651" t="s">
        <v>156</v>
      </c>
      <c r="G43" s="651" t="s">
        <v>156</v>
      </c>
      <c r="H43" s="651" t="s">
        <v>156</v>
      </c>
      <c r="I43" s="651" t="s">
        <v>156</v>
      </c>
      <c r="J43" s="651" t="s">
        <v>156</v>
      </c>
      <c r="K43" s="651" t="s">
        <v>156</v>
      </c>
      <c r="L43" s="651" t="s">
        <v>156</v>
      </c>
      <c r="M43" s="651"/>
      <c r="N43" s="651"/>
      <c r="O43" s="651"/>
      <c r="P43" s="651"/>
      <c r="Q43" s="651"/>
      <c r="R43" s="651"/>
      <c r="S43" s="651"/>
      <c r="T43" s="652"/>
      <c r="U43" s="653"/>
      <c r="V43" s="622"/>
      <c r="W43" s="622"/>
      <c r="X43" s="622"/>
    </row>
    <row r="44" s="664" customFormat="true" ht="14.25" hidden="false" customHeight="true" outlineLevel="0" collapsed="false">
      <c r="A44" s="461" t="s">
        <v>426</v>
      </c>
      <c r="B44" s="461"/>
      <c r="C44" s="651" t="s">
        <v>156</v>
      </c>
      <c r="D44" s="596" t="s">
        <v>156</v>
      </c>
      <c r="E44" s="651" t="s">
        <v>156</v>
      </c>
      <c r="F44" s="651" t="s">
        <v>156</v>
      </c>
      <c r="G44" s="651" t="s">
        <v>156</v>
      </c>
      <c r="H44" s="651" t="s">
        <v>156</v>
      </c>
      <c r="I44" s="651" t="s">
        <v>156</v>
      </c>
      <c r="J44" s="651" t="s">
        <v>156</v>
      </c>
      <c r="K44" s="651" t="s">
        <v>156</v>
      </c>
      <c r="L44" s="651" t="s">
        <v>156</v>
      </c>
      <c r="M44" s="651"/>
      <c r="N44" s="651"/>
      <c r="O44" s="651"/>
      <c r="P44" s="651"/>
      <c r="Q44" s="651"/>
      <c r="R44" s="651"/>
      <c r="S44" s="651"/>
      <c r="T44" s="652"/>
      <c r="U44" s="653"/>
      <c r="V44" s="622"/>
      <c r="W44" s="622"/>
      <c r="X44" s="622"/>
    </row>
    <row r="45" s="664" customFormat="true" ht="14.25" hidden="false" customHeight="true" outlineLevel="0" collapsed="false">
      <c r="A45" s="672" t="s">
        <v>427</v>
      </c>
      <c r="B45" s="672"/>
      <c r="C45" s="651" t="s">
        <v>156</v>
      </c>
      <c r="D45" s="596" t="s">
        <v>156</v>
      </c>
      <c r="E45" s="651" t="s">
        <v>156</v>
      </c>
      <c r="F45" s="651" t="s">
        <v>156</v>
      </c>
      <c r="G45" s="651" t="s">
        <v>156</v>
      </c>
      <c r="H45" s="651" t="s">
        <v>156</v>
      </c>
      <c r="I45" s="651" t="s">
        <v>156</v>
      </c>
      <c r="J45" s="651" t="s">
        <v>156</v>
      </c>
      <c r="K45" s="651" t="s">
        <v>156</v>
      </c>
      <c r="L45" s="651" t="s">
        <v>156</v>
      </c>
      <c r="M45" s="651"/>
      <c r="N45" s="651"/>
      <c r="O45" s="651"/>
      <c r="P45" s="651"/>
      <c r="Q45" s="651"/>
      <c r="R45" s="651"/>
      <c r="S45" s="651"/>
      <c r="T45" s="652"/>
      <c r="U45" s="653"/>
      <c r="V45" s="622"/>
      <c r="W45" s="622"/>
      <c r="X45" s="622"/>
    </row>
    <row r="46" s="664" customFormat="true" ht="27" hidden="false" customHeight="true" outlineLevel="0" collapsed="false">
      <c r="A46" s="642" t="s">
        <v>510</v>
      </c>
      <c r="B46" s="642"/>
      <c r="C46" s="643"/>
      <c r="D46" s="657"/>
      <c r="E46" s="658"/>
      <c r="F46" s="658"/>
      <c r="G46" s="658"/>
      <c r="H46" s="658"/>
      <c r="I46" s="658"/>
      <c r="J46" s="658"/>
      <c r="K46" s="658"/>
      <c r="L46" s="658"/>
      <c r="M46" s="658"/>
      <c r="N46" s="658"/>
      <c r="O46" s="658"/>
      <c r="P46" s="658"/>
      <c r="Q46" s="658"/>
      <c r="R46" s="658"/>
      <c r="S46" s="658"/>
      <c r="T46" s="673"/>
      <c r="U46" s="659"/>
      <c r="V46" s="660"/>
      <c r="W46" s="660"/>
      <c r="X46" s="660"/>
    </row>
    <row r="47" s="671" customFormat="true" ht="23.25" hidden="false" customHeight="true" outlineLevel="0" collapsed="false">
      <c r="A47" s="650" t="s">
        <v>97</v>
      </c>
      <c r="B47" s="650"/>
      <c r="C47" s="651" t="s">
        <v>156</v>
      </c>
      <c r="D47" s="596" t="s">
        <v>36</v>
      </c>
      <c r="E47" s="651" t="s">
        <v>156</v>
      </c>
      <c r="F47" s="651" t="s">
        <v>156</v>
      </c>
      <c r="G47" s="651" t="s">
        <v>156</v>
      </c>
      <c r="H47" s="651" t="s">
        <v>156</v>
      </c>
      <c r="I47" s="651" t="s">
        <v>156</v>
      </c>
      <c r="J47" s="651" t="s">
        <v>36</v>
      </c>
      <c r="K47" s="651" t="s">
        <v>36</v>
      </c>
      <c r="L47" s="313" t="s">
        <v>584</v>
      </c>
      <c r="M47" s="651" t="s">
        <v>36</v>
      </c>
      <c r="N47" s="651" t="s">
        <v>36</v>
      </c>
      <c r="O47" s="651" t="s">
        <v>36</v>
      </c>
      <c r="P47" s="651" t="s">
        <v>36</v>
      </c>
      <c r="Q47" s="651" t="s">
        <v>36</v>
      </c>
      <c r="R47" s="651" t="s">
        <v>36</v>
      </c>
      <c r="S47" s="651" t="s">
        <v>36</v>
      </c>
      <c r="T47" s="652" t="s">
        <v>36</v>
      </c>
      <c r="U47" s="653" t="s">
        <v>546</v>
      </c>
      <c r="V47" s="622" t="s">
        <v>585</v>
      </c>
      <c r="W47" s="622" t="s">
        <v>586</v>
      </c>
      <c r="X47" s="622" t="s">
        <v>547</v>
      </c>
    </row>
    <row r="48" s="664" customFormat="true" ht="24.75" hidden="false" customHeight="true" outlineLevel="0" collapsed="false">
      <c r="A48" s="642" t="s">
        <v>358</v>
      </c>
      <c r="B48" s="642"/>
      <c r="C48" s="643"/>
      <c r="D48" s="657"/>
      <c r="E48" s="658"/>
      <c r="F48" s="658"/>
      <c r="G48" s="658"/>
      <c r="H48" s="658"/>
      <c r="I48" s="658"/>
      <c r="J48" s="658"/>
      <c r="K48" s="658"/>
      <c r="L48" s="658"/>
      <c r="M48" s="658"/>
      <c r="N48" s="658"/>
      <c r="O48" s="658"/>
      <c r="P48" s="658"/>
      <c r="Q48" s="658"/>
      <c r="R48" s="658"/>
      <c r="S48" s="658"/>
      <c r="T48" s="674"/>
      <c r="U48" s="659"/>
      <c r="V48" s="660"/>
      <c r="W48" s="660"/>
      <c r="X48" s="660"/>
    </row>
    <row r="49" s="671" customFormat="true" ht="23.25" hidden="false" customHeight="true" outlineLevel="0" collapsed="false">
      <c r="A49" s="650" t="s">
        <v>99</v>
      </c>
      <c r="B49" s="650"/>
      <c r="C49" s="596" t="s">
        <v>36</v>
      </c>
      <c r="D49" s="596" t="s">
        <v>36</v>
      </c>
      <c r="E49" s="651" t="s">
        <v>156</v>
      </c>
      <c r="F49" s="651" t="s">
        <v>156</v>
      </c>
      <c r="G49" s="313" t="s">
        <v>587</v>
      </c>
      <c r="H49" s="651" t="s">
        <v>156</v>
      </c>
      <c r="I49" s="651" t="s">
        <v>156</v>
      </c>
      <c r="J49" s="651" t="s">
        <v>36</v>
      </c>
      <c r="K49" s="651" t="s">
        <v>36</v>
      </c>
      <c r="L49" s="651" t="s">
        <v>36</v>
      </c>
      <c r="M49" s="651" t="s">
        <v>36</v>
      </c>
      <c r="N49" s="651" t="s">
        <v>36</v>
      </c>
      <c r="O49" s="651" t="s">
        <v>36</v>
      </c>
      <c r="P49" s="651" t="s">
        <v>36</v>
      </c>
      <c r="Q49" s="651" t="s">
        <v>36</v>
      </c>
      <c r="R49" s="651" t="s">
        <v>36</v>
      </c>
      <c r="S49" s="651" t="s">
        <v>36</v>
      </c>
      <c r="T49" s="652" t="s">
        <v>36</v>
      </c>
      <c r="U49" s="653" t="s">
        <v>546</v>
      </c>
      <c r="V49" s="622" t="s">
        <v>585</v>
      </c>
      <c r="W49" s="622" t="s">
        <v>546</v>
      </c>
      <c r="X49" s="622" t="s">
        <v>547</v>
      </c>
    </row>
    <row r="50" s="678" customFormat="true" ht="24" hidden="false" customHeight="true" outlineLevel="0" collapsed="false">
      <c r="A50" s="675" t="s">
        <v>325</v>
      </c>
      <c r="B50" s="675"/>
      <c r="C50" s="643"/>
      <c r="D50" s="657"/>
      <c r="E50" s="658"/>
      <c r="F50" s="658"/>
      <c r="G50" s="658"/>
      <c r="H50" s="658"/>
      <c r="I50" s="658"/>
      <c r="J50" s="658"/>
      <c r="K50" s="658"/>
      <c r="L50" s="658"/>
      <c r="M50" s="658"/>
      <c r="N50" s="658"/>
      <c r="O50" s="658"/>
      <c r="P50" s="658"/>
      <c r="Q50" s="658"/>
      <c r="R50" s="658"/>
      <c r="S50" s="658"/>
      <c r="T50" s="674"/>
      <c r="U50" s="676"/>
      <c r="V50" s="677"/>
      <c r="W50" s="677"/>
      <c r="X50" s="677"/>
    </row>
    <row r="51" s="664" customFormat="true" ht="24" hidden="false" customHeight="true" outlineLevel="0" collapsed="false">
      <c r="A51" s="679" t="s">
        <v>329</v>
      </c>
      <c r="B51" s="679"/>
      <c r="C51" s="596" t="s">
        <v>36</v>
      </c>
      <c r="D51" s="596" t="s">
        <v>36</v>
      </c>
      <c r="E51" s="651" t="s">
        <v>156</v>
      </c>
      <c r="F51" s="651" t="s">
        <v>156</v>
      </c>
      <c r="G51" s="313" t="s">
        <v>588</v>
      </c>
      <c r="H51" s="313" t="s">
        <v>514</v>
      </c>
      <c r="I51" s="651" t="s">
        <v>36</v>
      </c>
      <c r="J51" s="651" t="s">
        <v>36</v>
      </c>
      <c r="K51" s="651" t="s">
        <v>36</v>
      </c>
      <c r="L51" s="651" t="s">
        <v>36</v>
      </c>
      <c r="M51" s="651" t="s">
        <v>36</v>
      </c>
      <c r="N51" s="651" t="s">
        <v>36</v>
      </c>
      <c r="O51" s="651" t="s">
        <v>36</v>
      </c>
      <c r="P51" s="651" t="s">
        <v>36</v>
      </c>
      <c r="Q51" s="651" t="s">
        <v>36</v>
      </c>
      <c r="R51" s="651" t="s">
        <v>36</v>
      </c>
      <c r="S51" s="651" t="s">
        <v>36</v>
      </c>
      <c r="T51" s="652" t="s">
        <v>36</v>
      </c>
      <c r="U51" s="680" t="s">
        <v>545</v>
      </c>
      <c r="V51" s="622" t="s">
        <v>589</v>
      </c>
      <c r="W51" s="617" t="s">
        <v>590</v>
      </c>
      <c r="X51" s="617" t="s">
        <v>547</v>
      </c>
    </row>
    <row r="52" s="664" customFormat="true" ht="14.25" hidden="false" customHeight="true" outlineLevel="0" collapsed="false">
      <c r="A52" s="679" t="s">
        <v>326</v>
      </c>
      <c r="B52" s="679"/>
      <c r="C52" s="596" t="s">
        <v>36</v>
      </c>
      <c r="D52" s="596" t="s">
        <v>36</v>
      </c>
      <c r="E52" s="651" t="s">
        <v>156</v>
      </c>
      <c r="F52" s="651" t="s">
        <v>156</v>
      </c>
      <c r="G52" s="313" t="s">
        <v>588</v>
      </c>
      <c r="H52" s="313"/>
      <c r="I52" s="651" t="s">
        <v>36</v>
      </c>
      <c r="J52" s="651" t="s">
        <v>36</v>
      </c>
      <c r="K52" s="651" t="s">
        <v>36</v>
      </c>
      <c r="L52" s="651" t="s">
        <v>36</v>
      </c>
      <c r="M52" s="651" t="s">
        <v>36</v>
      </c>
      <c r="N52" s="651" t="s">
        <v>36</v>
      </c>
      <c r="O52" s="651" t="s">
        <v>36</v>
      </c>
      <c r="P52" s="651" t="s">
        <v>36</v>
      </c>
      <c r="Q52" s="651" t="s">
        <v>36</v>
      </c>
      <c r="R52" s="651" t="s">
        <v>36</v>
      </c>
      <c r="S52" s="651" t="s">
        <v>36</v>
      </c>
      <c r="T52" s="652" t="s">
        <v>36</v>
      </c>
      <c r="U52" s="665" t="s">
        <v>591</v>
      </c>
      <c r="V52" s="618" t="s">
        <v>567</v>
      </c>
      <c r="W52" s="618" t="s">
        <v>590</v>
      </c>
      <c r="X52" s="618" t="s">
        <v>547</v>
      </c>
    </row>
    <row r="53" s="671" customFormat="true" ht="23.25" hidden="false" customHeight="true" outlineLevel="0" collapsed="false">
      <c r="A53" s="650" t="s">
        <v>513</v>
      </c>
      <c r="B53" s="650"/>
      <c r="C53" s="596" t="s">
        <v>36</v>
      </c>
      <c r="D53" s="596" t="s">
        <v>36</v>
      </c>
      <c r="E53" s="651" t="s">
        <v>36</v>
      </c>
      <c r="F53" s="651" t="s">
        <v>36</v>
      </c>
      <c r="G53" s="651" t="s">
        <v>36</v>
      </c>
      <c r="H53" s="651"/>
      <c r="I53" s="651" t="s">
        <v>156</v>
      </c>
      <c r="J53" s="651" t="s">
        <v>36</v>
      </c>
      <c r="K53" s="651" t="s">
        <v>36</v>
      </c>
      <c r="L53" s="651" t="s">
        <v>36</v>
      </c>
      <c r="M53" s="651" t="s">
        <v>36</v>
      </c>
      <c r="N53" s="651" t="s">
        <v>36</v>
      </c>
      <c r="O53" s="651" t="s">
        <v>36</v>
      </c>
      <c r="P53" s="651" t="s">
        <v>36</v>
      </c>
      <c r="Q53" s="651" t="s">
        <v>36</v>
      </c>
      <c r="R53" s="651" t="s">
        <v>36</v>
      </c>
      <c r="S53" s="651" t="s">
        <v>36</v>
      </c>
      <c r="T53" s="652" t="s">
        <v>36</v>
      </c>
      <c r="U53" s="653" t="s">
        <v>545</v>
      </c>
      <c r="V53" s="622" t="s">
        <v>567</v>
      </c>
      <c r="W53" s="622" t="s">
        <v>590</v>
      </c>
      <c r="X53" s="622" t="s">
        <v>547</v>
      </c>
    </row>
    <row r="54" s="664" customFormat="true" ht="54" hidden="false" customHeight="true" outlineLevel="0" collapsed="false">
      <c r="A54" s="642" t="s">
        <v>345</v>
      </c>
      <c r="B54" s="642"/>
      <c r="C54" s="643"/>
      <c r="D54" s="681"/>
      <c r="E54" s="681"/>
      <c r="F54" s="682"/>
      <c r="G54" s="682"/>
      <c r="H54" s="682"/>
      <c r="I54" s="682"/>
      <c r="J54" s="682"/>
      <c r="K54" s="682"/>
      <c r="L54" s="682"/>
      <c r="M54" s="682"/>
      <c r="N54" s="682"/>
      <c r="O54" s="682"/>
      <c r="P54" s="682"/>
      <c r="Q54" s="682"/>
      <c r="R54" s="682"/>
      <c r="S54" s="682"/>
      <c r="T54" s="683"/>
      <c r="U54" s="684"/>
      <c r="V54" s="684"/>
      <c r="W54" s="684"/>
      <c r="X54" s="684"/>
    </row>
    <row r="55" s="664" customFormat="true" ht="54" hidden="false" customHeight="true" outlineLevel="0" collapsed="false">
      <c r="A55" s="650" t="s">
        <v>92</v>
      </c>
      <c r="B55" s="650"/>
      <c r="C55" s="596" t="s">
        <v>36</v>
      </c>
      <c r="D55" s="596" t="s">
        <v>36</v>
      </c>
      <c r="E55" s="651" t="s">
        <v>156</v>
      </c>
      <c r="F55" s="313" t="s">
        <v>592</v>
      </c>
      <c r="G55" s="313" t="s">
        <v>593</v>
      </c>
      <c r="H55" s="651" t="s">
        <v>156</v>
      </c>
      <c r="I55" s="651" t="s">
        <v>156</v>
      </c>
      <c r="J55" s="651" t="s">
        <v>36</v>
      </c>
      <c r="K55" s="651" t="s">
        <v>36</v>
      </c>
      <c r="L55" s="651" t="s">
        <v>36</v>
      </c>
      <c r="M55" s="651" t="s">
        <v>36</v>
      </c>
      <c r="N55" s="651" t="s">
        <v>36</v>
      </c>
      <c r="O55" s="651" t="s">
        <v>36</v>
      </c>
      <c r="P55" s="651" t="s">
        <v>36</v>
      </c>
      <c r="Q55" s="651" t="s">
        <v>36</v>
      </c>
      <c r="R55" s="651" t="s">
        <v>36</v>
      </c>
      <c r="S55" s="651" t="s">
        <v>36</v>
      </c>
      <c r="T55" s="652" t="s">
        <v>36</v>
      </c>
      <c r="U55" s="653" t="s">
        <v>545</v>
      </c>
      <c r="V55" s="622" t="s">
        <v>594</v>
      </c>
      <c r="W55" s="622"/>
      <c r="X55" s="622" t="s">
        <v>547</v>
      </c>
    </row>
    <row r="56" s="21" customFormat="true" ht="23.25" hidden="false" customHeight="true" outlineLevel="0" collapsed="false">
      <c r="A56" s="650" t="s">
        <v>221</v>
      </c>
      <c r="B56" s="650"/>
      <c r="C56" s="596" t="s">
        <v>36</v>
      </c>
      <c r="D56" s="596" t="s">
        <v>36</v>
      </c>
      <c r="E56" s="651" t="s">
        <v>156</v>
      </c>
      <c r="F56" s="313" t="s">
        <v>592</v>
      </c>
      <c r="G56" s="313" t="s">
        <v>593</v>
      </c>
      <c r="H56" s="651" t="s">
        <v>156</v>
      </c>
      <c r="I56" s="651" t="s">
        <v>156</v>
      </c>
      <c r="J56" s="651" t="s">
        <v>36</v>
      </c>
      <c r="K56" s="651" t="s">
        <v>36</v>
      </c>
      <c r="L56" s="651" t="s">
        <v>36</v>
      </c>
      <c r="M56" s="651" t="s">
        <v>36</v>
      </c>
      <c r="N56" s="651" t="s">
        <v>36</v>
      </c>
      <c r="O56" s="651" t="s">
        <v>36</v>
      </c>
      <c r="P56" s="651" t="s">
        <v>36</v>
      </c>
      <c r="Q56" s="651" t="s">
        <v>36</v>
      </c>
      <c r="R56" s="651" t="s">
        <v>36</v>
      </c>
      <c r="S56" s="651" t="s">
        <v>36</v>
      </c>
      <c r="T56" s="652" t="s">
        <v>36</v>
      </c>
      <c r="U56" s="653" t="s">
        <v>545</v>
      </c>
      <c r="V56" s="622" t="s">
        <v>594</v>
      </c>
      <c r="W56" s="622"/>
      <c r="X56" s="622" t="s">
        <v>547</v>
      </c>
      <c r="Y56" s="685"/>
    </row>
    <row r="57" s="21" customFormat="true" ht="14.25" hidden="false" customHeight="true" outlineLevel="0" collapsed="false">
      <c r="A57" s="686" t="s">
        <v>344</v>
      </c>
      <c r="B57" s="686"/>
      <c r="C57" s="687"/>
      <c r="D57" s="688"/>
      <c r="E57" s="688"/>
      <c r="F57" s="689"/>
      <c r="G57" s="689"/>
      <c r="H57" s="689"/>
      <c r="I57" s="689"/>
      <c r="J57" s="689"/>
      <c r="K57" s="689"/>
      <c r="L57" s="689"/>
      <c r="M57" s="689"/>
      <c r="N57" s="689"/>
      <c r="O57" s="689"/>
      <c r="P57" s="689"/>
      <c r="Q57" s="689"/>
      <c r="R57" s="61"/>
      <c r="S57" s="61"/>
      <c r="T57" s="690"/>
      <c r="U57" s="691"/>
      <c r="V57" s="691"/>
      <c r="W57" s="691"/>
      <c r="X57" s="691"/>
      <c r="Y57" s="692"/>
    </row>
    <row r="58" s="39" customFormat="true" ht="14.9" hidden="false" customHeight="false" outlineLevel="0" collapsed="false">
      <c r="A58" s="693" t="s">
        <v>485</v>
      </c>
      <c r="B58" s="693"/>
      <c r="C58" s="596" t="s">
        <v>36</v>
      </c>
      <c r="D58" s="596" t="s">
        <v>36</v>
      </c>
      <c r="E58" s="694" t="s">
        <v>36</v>
      </c>
      <c r="F58" s="651" t="s">
        <v>156</v>
      </c>
      <c r="G58" s="651" t="s">
        <v>36</v>
      </c>
      <c r="H58" s="651" t="s">
        <v>36</v>
      </c>
      <c r="I58" s="651" t="s">
        <v>36</v>
      </c>
      <c r="J58" s="651" t="s">
        <v>156</v>
      </c>
      <c r="K58" s="651" t="s">
        <v>36</v>
      </c>
      <c r="L58" s="651" t="s">
        <v>36</v>
      </c>
      <c r="M58" s="651" t="s">
        <v>156</v>
      </c>
      <c r="N58" s="651" t="s">
        <v>156</v>
      </c>
      <c r="O58" s="651" t="s">
        <v>36</v>
      </c>
      <c r="P58" s="651" t="s">
        <v>156</v>
      </c>
      <c r="Q58" s="651" t="s">
        <v>36</v>
      </c>
      <c r="R58" s="651" t="s">
        <v>36</v>
      </c>
      <c r="S58" s="651" t="s">
        <v>36</v>
      </c>
      <c r="T58" s="652" t="s">
        <v>36</v>
      </c>
      <c r="U58" s="653" t="s">
        <v>546</v>
      </c>
      <c r="V58" s="622" t="s">
        <v>546</v>
      </c>
      <c r="W58" s="622" t="s">
        <v>546</v>
      </c>
      <c r="X58" s="622" t="s">
        <v>546</v>
      </c>
      <c r="Y58" s="695"/>
    </row>
    <row r="59" s="39" customFormat="true" ht="14.9" hidden="false" customHeight="false" outlineLevel="0" collapsed="false">
      <c r="A59" s="693" t="s">
        <v>486</v>
      </c>
      <c r="B59" s="693"/>
      <c r="C59" s="596" t="s">
        <v>36</v>
      </c>
      <c r="D59" s="596" t="s">
        <v>36</v>
      </c>
      <c r="E59" s="694" t="s">
        <v>36</v>
      </c>
      <c r="F59" s="651" t="s">
        <v>156</v>
      </c>
      <c r="G59" s="651" t="s">
        <v>36</v>
      </c>
      <c r="H59" s="651" t="s">
        <v>36</v>
      </c>
      <c r="I59" s="651" t="s">
        <v>36</v>
      </c>
      <c r="J59" s="651" t="s">
        <v>156</v>
      </c>
      <c r="K59" s="651" t="s">
        <v>36</v>
      </c>
      <c r="L59" s="651" t="s">
        <v>36</v>
      </c>
      <c r="M59" s="651" t="s">
        <v>156</v>
      </c>
      <c r="N59" s="651" t="s">
        <v>156</v>
      </c>
      <c r="O59" s="651" t="s">
        <v>36</v>
      </c>
      <c r="P59" s="651" t="s">
        <v>156</v>
      </c>
      <c r="Q59" s="651" t="s">
        <v>36</v>
      </c>
      <c r="R59" s="651" t="s">
        <v>36</v>
      </c>
      <c r="S59" s="651" t="s">
        <v>36</v>
      </c>
      <c r="T59" s="652" t="s">
        <v>36</v>
      </c>
      <c r="U59" s="653" t="s">
        <v>546</v>
      </c>
      <c r="V59" s="622" t="s">
        <v>546</v>
      </c>
      <c r="W59" s="622" t="s">
        <v>546</v>
      </c>
      <c r="X59" s="622" t="s">
        <v>546</v>
      </c>
      <c r="Y59" s="695"/>
    </row>
    <row r="60" customFormat="false" ht="60.75" hidden="false" customHeight="true" outlineLevel="0" collapsed="false">
      <c r="A60" s="696" t="s">
        <v>488</v>
      </c>
      <c r="B60" s="696"/>
      <c r="C60" s="697" t="s">
        <v>36</v>
      </c>
      <c r="D60" s="697" t="s">
        <v>36</v>
      </c>
      <c r="E60" s="698" t="s">
        <v>36</v>
      </c>
      <c r="F60" s="699" t="s">
        <v>156</v>
      </c>
      <c r="G60" s="699" t="s">
        <v>36</v>
      </c>
      <c r="H60" s="699" t="s">
        <v>36</v>
      </c>
      <c r="I60" s="699" t="s">
        <v>36</v>
      </c>
      <c r="J60" s="699" t="s">
        <v>156</v>
      </c>
      <c r="K60" s="699" t="s">
        <v>36</v>
      </c>
      <c r="L60" s="699" t="s">
        <v>36</v>
      </c>
      <c r="M60" s="699" t="s">
        <v>156</v>
      </c>
      <c r="N60" s="699" t="s">
        <v>156</v>
      </c>
      <c r="O60" s="699" t="s">
        <v>36</v>
      </c>
      <c r="P60" s="699" t="s">
        <v>156</v>
      </c>
      <c r="Q60" s="699" t="s">
        <v>36</v>
      </c>
      <c r="R60" s="699" t="s">
        <v>36</v>
      </c>
      <c r="S60" s="699" t="s">
        <v>36</v>
      </c>
      <c r="T60" s="700" t="s">
        <v>36</v>
      </c>
      <c r="U60" s="701" t="s">
        <v>546</v>
      </c>
      <c r="V60" s="702" t="s">
        <v>546</v>
      </c>
      <c r="W60" s="702" t="s">
        <v>546</v>
      </c>
      <c r="X60" s="702" t="s">
        <v>546</v>
      </c>
      <c r="Y60" s="695"/>
    </row>
    <row r="61" customFormat="false" ht="45" hidden="false" customHeight="true" outlineLevel="0" collapsed="false">
      <c r="D61" s="703" t="s">
        <v>595</v>
      </c>
      <c r="E61" s="703"/>
      <c r="F61" s="703"/>
      <c r="G61" s="703"/>
      <c r="H61" s="703"/>
      <c r="I61" s="703"/>
      <c r="L61" s="704"/>
      <c r="Y61" s="695"/>
    </row>
    <row r="62" customFormat="false" ht="66" hidden="false" customHeight="true" outlineLevel="0" collapsed="false">
      <c r="D62" s="705" t="s">
        <v>596</v>
      </c>
      <c r="E62" s="705"/>
      <c r="F62" s="705"/>
      <c r="G62" s="705"/>
      <c r="H62" s="705"/>
      <c r="I62" s="705"/>
      <c r="L62" s="706"/>
      <c r="Y62" s="695"/>
    </row>
    <row r="63" customFormat="false" ht="35.8" hidden="false" customHeight="true" outlineLevel="0" collapsed="false">
      <c r="D63" s="705" t="s">
        <v>597</v>
      </c>
      <c r="E63" s="705"/>
      <c r="F63" s="705"/>
      <c r="G63" s="705"/>
      <c r="H63" s="705"/>
      <c r="I63" s="705"/>
      <c r="L63" s="707"/>
      <c r="Y63" s="695"/>
    </row>
    <row r="64" customFormat="false" ht="17" hidden="false" customHeight="false" outlineLevel="0" collapsed="false">
      <c r="D64" s="0" t="s">
        <v>598</v>
      </c>
      <c r="L64" s="708"/>
    </row>
    <row r="66" customFormat="false" ht="17.2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75" customFormat="false" ht="15.75" hidden="false" customHeight="true" outlineLevel="0" collapsed="false"/>
  </sheetData>
  <mergeCells count="61">
    <mergeCell ref="A1:B1"/>
    <mergeCell ref="D5:X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H51:H52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D61:I61"/>
    <mergeCell ref="D62:I62"/>
    <mergeCell ref="D63:I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5" activeCellId="0" sqref="B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70.66"/>
    <col collapsed="false" customWidth="true" hidden="false" outlineLevel="0" max="3" min="3" style="0" width="12.66"/>
    <col collapsed="false" customWidth="true" hidden="false" outlineLevel="0" max="4" min="4" style="0" width="13.51"/>
  </cols>
  <sheetData>
    <row r="1" customFormat="false" ht="14.65" hidden="false" customHeight="false" outlineLevel="0" collapsed="false"/>
    <row r="2" customFormat="false" ht="12.75" hidden="false" customHeight="false" outlineLevel="0" collapsed="false">
      <c r="A2" s="21"/>
      <c r="B2" s="685"/>
      <c r="C2" s="21"/>
      <c r="D2" s="21"/>
    </row>
    <row r="3" customFormat="false" ht="15" hidden="false" customHeight="true" outlineLevel="0" collapsed="false">
      <c r="B3" s="709"/>
      <c r="C3" s="710"/>
      <c r="D3" s="710"/>
    </row>
    <row r="4" customFormat="false" ht="12" hidden="false" customHeight="true" outlineLevel="0" collapsed="false">
      <c r="B4" s="711"/>
      <c r="C4" s="712"/>
      <c r="D4" s="712"/>
    </row>
    <row r="5" customFormat="false" ht="45.75" hidden="false" customHeight="true" outlineLevel="0" collapsed="false">
      <c r="A5" s="713" t="s">
        <v>599</v>
      </c>
      <c r="B5" s="714"/>
      <c r="C5" s="714"/>
      <c r="D5" s="714"/>
    </row>
    <row r="6" customFormat="false" ht="21" hidden="false" customHeight="true" outlineLevel="0" collapsed="false">
      <c r="A6" s="715"/>
      <c r="B6" s="716"/>
      <c r="C6" s="716"/>
      <c r="D6" s="717"/>
    </row>
    <row r="7" s="39" customFormat="true" ht="15" hidden="false" customHeight="true" outlineLevel="0" collapsed="false">
      <c r="A7" s="718" t="s">
        <v>438</v>
      </c>
      <c r="B7" s="719" t="s">
        <v>600</v>
      </c>
      <c r="C7" s="719" t="s">
        <v>601</v>
      </c>
      <c r="D7" s="720"/>
    </row>
    <row r="8" customFormat="false" ht="23.25" hidden="false" customHeight="true" outlineLevel="0" collapsed="false">
      <c r="A8" s="721" t="s">
        <v>602</v>
      </c>
      <c r="B8" s="722"/>
      <c r="C8" s="722"/>
      <c r="D8" s="723"/>
    </row>
    <row r="9" s="39" customFormat="true" ht="14.25" hidden="false" customHeight="true" outlineLevel="0" collapsed="false">
      <c r="A9" s="724" t="s">
        <v>603</v>
      </c>
      <c r="B9" s="725" t="s">
        <v>604</v>
      </c>
      <c r="C9" s="726" t="s">
        <v>605</v>
      </c>
      <c r="D9" s="720"/>
    </row>
    <row r="10" s="39" customFormat="true" ht="14.25" hidden="false" customHeight="true" outlineLevel="0" collapsed="false">
      <c r="A10" s="727" t="s">
        <v>504</v>
      </c>
      <c r="B10" s="728" t="s">
        <v>606</v>
      </c>
      <c r="C10" s="729" t="s">
        <v>607</v>
      </c>
      <c r="D10" s="720"/>
    </row>
    <row r="11" s="39" customFormat="true" ht="14.25" hidden="false" customHeight="true" outlineLevel="0" collapsed="false">
      <c r="A11" s="730" t="s">
        <v>608</v>
      </c>
      <c r="B11" s="728" t="s">
        <v>604</v>
      </c>
      <c r="C11" s="729" t="s">
        <v>609</v>
      </c>
      <c r="D11" s="720"/>
    </row>
    <row r="12" s="39" customFormat="true" ht="14.25" hidden="false" customHeight="true" outlineLevel="0" collapsed="false">
      <c r="A12" s="727" t="s">
        <v>610</v>
      </c>
      <c r="B12" s="728" t="s">
        <v>611</v>
      </c>
      <c r="C12" s="729" t="s">
        <v>612</v>
      </c>
      <c r="D12" s="720"/>
    </row>
    <row r="13" customFormat="false" ht="23.25" hidden="false" customHeight="true" outlineLevel="0" collapsed="false">
      <c r="A13" s="591" t="s">
        <v>613</v>
      </c>
      <c r="B13" s="722"/>
      <c r="C13" s="731"/>
      <c r="D13" s="723"/>
    </row>
    <row r="14" customFormat="false" ht="14.25" hidden="false" customHeight="true" outlineLevel="0" collapsed="false">
      <c r="A14" s="727" t="s">
        <v>58</v>
      </c>
      <c r="B14" s="728" t="s">
        <v>614</v>
      </c>
      <c r="C14" s="729" t="s">
        <v>615</v>
      </c>
      <c r="D14" s="723"/>
    </row>
    <row r="15" s="39" customFormat="true" ht="14.25" hidden="false" customHeight="true" outlineLevel="0" collapsed="false">
      <c r="A15" s="727" t="s">
        <v>42</v>
      </c>
      <c r="B15" s="728" t="s">
        <v>616</v>
      </c>
      <c r="C15" s="729" t="s">
        <v>617</v>
      </c>
      <c r="D15" s="732"/>
    </row>
    <row r="16" customFormat="false" ht="23.25" hidden="false" customHeight="true" outlineLevel="0" collapsed="false">
      <c r="A16" s="591" t="s">
        <v>325</v>
      </c>
      <c r="B16" s="733"/>
      <c r="C16" s="734"/>
      <c r="D16" s="735"/>
    </row>
    <row r="17" s="39" customFormat="true" ht="14.25" hidden="false" customHeight="true" outlineLevel="0" collapsed="false">
      <c r="A17" s="736" t="s">
        <v>329</v>
      </c>
      <c r="B17" s="737" t="s">
        <v>618</v>
      </c>
      <c r="C17" s="738" t="s">
        <v>615</v>
      </c>
      <c r="D17" s="732"/>
    </row>
    <row r="18" s="39" customFormat="true" ht="14.25" hidden="false" customHeight="true" outlineLevel="0" collapsed="false">
      <c r="A18" s="739" t="s">
        <v>326</v>
      </c>
      <c r="B18" s="737" t="s">
        <v>619</v>
      </c>
      <c r="C18" s="738" t="s">
        <v>615</v>
      </c>
      <c r="D18" s="732"/>
    </row>
    <row r="19" s="39" customFormat="true" ht="14.25" hidden="false" customHeight="true" outlineLevel="0" collapsed="false">
      <c r="A19" s="730" t="s">
        <v>513</v>
      </c>
      <c r="B19" s="728" t="s">
        <v>620</v>
      </c>
      <c r="C19" s="729" t="s">
        <v>615</v>
      </c>
      <c r="D19" s="732"/>
    </row>
    <row r="20" customFormat="false" ht="23.25" hidden="false" customHeight="true" outlineLevel="0" collapsed="false">
      <c r="A20" s="591" t="s">
        <v>621</v>
      </c>
      <c r="B20" s="740"/>
      <c r="C20" s="741"/>
      <c r="D20" s="735"/>
    </row>
    <row r="21" s="39" customFormat="true" ht="14.25" hidden="false" customHeight="true" outlineLevel="0" collapsed="false">
      <c r="A21" s="727" t="s">
        <v>86</v>
      </c>
      <c r="B21" s="728" t="s">
        <v>622</v>
      </c>
      <c r="C21" s="729" t="s">
        <v>623</v>
      </c>
      <c r="D21" s="742"/>
    </row>
    <row r="22" s="39" customFormat="true" ht="14.25" hidden="false" customHeight="true" outlineLevel="0" collapsed="false">
      <c r="A22" s="727" t="s">
        <v>87</v>
      </c>
      <c r="B22" s="728" t="s">
        <v>624</v>
      </c>
      <c r="C22" s="729" t="s">
        <v>625</v>
      </c>
      <c r="D22" s="732"/>
    </row>
    <row r="23" s="39" customFormat="true" ht="14.25" hidden="false" customHeight="true" outlineLevel="0" collapsed="false">
      <c r="A23" s="727" t="s">
        <v>88</v>
      </c>
      <c r="B23" s="728" t="s">
        <v>622</v>
      </c>
      <c r="C23" s="729" t="s">
        <v>626</v>
      </c>
      <c r="D23" s="742"/>
    </row>
    <row r="24" s="39" customFormat="true" ht="14.25" hidden="false" customHeight="true" outlineLevel="0" collapsed="false">
      <c r="A24" s="730" t="s">
        <v>333</v>
      </c>
      <c r="B24" s="728" t="s">
        <v>627</v>
      </c>
      <c r="C24" s="729" t="s">
        <v>628</v>
      </c>
      <c r="D24" s="732"/>
    </row>
    <row r="25" customFormat="false" ht="23.25" hidden="false" customHeight="true" outlineLevel="0" collapsed="false">
      <c r="A25" s="572" t="s">
        <v>335</v>
      </c>
      <c r="B25" s="743"/>
      <c r="C25" s="741"/>
      <c r="D25" s="744"/>
    </row>
    <row r="26" s="39" customFormat="true" ht="14.25" hidden="false" customHeight="true" outlineLevel="0" collapsed="false">
      <c r="A26" s="727" t="s">
        <v>115</v>
      </c>
      <c r="B26" s="728" t="s">
        <v>629</v>
      </c>
      <c r="C26" s="729" t="s">
        <v>630</v>
      </c>
      <c r="D26" s="742"/>
    </row>
    <row r="27" s="39" customFormat="true" ht="14.25" hidden="false" customHeight="true" outlineLevel="0" collapsed="false">
      <c r="A27" s="730" t="s">
        <v>336</v>
      </c>
      <c r="B27" s="728" t="s">
        <v>629</v>
      </c>
      <c r="C27" s="729" t="s">
        <v>631</v>
      </c>
      <c r="D27" s="742"/>
    </row>
    <row r="28" s="39" customFormat="true" ht="14.25" hidden="false" customHeight="true" outlineLevel="0" collapsed="false">
      <c r="A28" s="727" t="s">
        <v>116</v>
      </c>
      <c r="B28" s="728" t="s">
        <v>629</v>
      </c>
      <c r="C28" s="729" t="s">
        <v>625</v>
      </c>
      <c r="D28" s="742"/>
    </row>
    <row r="29" s="39" customFormat="true" ht="14.25" hidden="false" customHeight="true" outlineLevel="0" collapsed="false">
      <c r="A29" s="727" t="s">
        <v>632</v>
      </c>
      <c r="B29" s="728" t="s">
        <v>633</v>
      </c>
      <c r="C29" s="729" t="s">
        <v>634</v>
      </c>
      <c r="D29" s="732"/>
    </row>
    <row r="30" s="39" customFormat="true" ht="23.25" hidden="false" customHeight="true" outlineLevel="0" collapsed="false">
      <c r="A30" s="745" t="s">
        <v>338</v>
      </c>
      <c r="B30" s="746"/>
      <c r="C30" s="747"/>
      <c r="D30" s="732"/>
    </row>
    <row r="31" s="39" customFormat="true" ht="14.25" hidden="false" customHeight="true" outlineLevel="0" collapsed="false">
      <c r="A31" s="748" t="s">
        <v>339</v>
      </c>
      <c r="B31" s="749" t="s">
        <v>635</v>
      </c>
      <c r="C31" s="738" t="s">
        <v>615</v>
      </c>
      <c r="D31" s="732"/>
    </row>
    <row r="32" customFormat="false" ht="23.25" hidden="false" customHeight="true" outlineLevel="0" collapsed="false">
      <c r="A32" s="591" t="s">
        <v>349</v>
      </c>
      <c r="B32" s="734"/>
      <c r="C32" s="734"/>
      <c r="D32" s="735"/>
    </row>
    <row r="33" s="39" customFormat="true" ht="14.25" hidden="false" customHeight="true" outlineLevel="0" collapsed="false">
      <c r="A33" s="727" t="s">
        <v>636</v>
      </c>
      <c r="B33" s="728" t="s">
        <v>78</v>
      </c>
      <c r="C33" s="729" t="s">
        <v>630</v>
      </c>
      <c r="D33" s="732"/>
    </row>
    <row r="34" s="39" customFormat="true" ht="14.25" hidden="false" customHeight="true" outlineLevel="0" collapsed="false">
      <c r="A34" s="727" t="s">
        <v>353</v>
      </c>
      <c r="B34" s="728" t="s">
        <v>637</v>
      </c>
      <c r="C34" s="729" t="s">
        <v>638</v>
      </c>
      <c r="D34" s="732"/>
    </row>
    <row r="35" s="39" customFormat="true" ht="14.25" hidden="false" customHeight="true" outlineLevel="0" collapsed="false">
      <c r="A35" s="727" t="s">
        <v>81</v>
      </c>
      <c r="B35" s="728" t="s">
        <v>639</v>
      </c>
      <c r="C35" s="729" t="s">
        <v>630</v>
      </c>
      <c r="D35" s="732"/>
    </row>
    <row r="36" s="39" customFormat="true" ht="14.25" hidden="false" customHeight="true" outlineLevel="0" collapsed="false">
      <c r="A36" s="727" t="s">
        <v>518</v>
      </c>
      <c r="B36" s="728" t="s">
        <v>637</v>
      </c>
      <c r="C36" s="729" t="s">
        <v>615</v>
      </c>
      <c r="D36" s="732"/>
    </row>
    <row r="37" customFormat="false" ht="23.25" hidden="false" customHeight="true" outlineLevel="0" collapsed="false">
      <c r="A37" s="750" t="s">
        <v>510</v>
      </c>
      <c r="B37" s="743"/>
      <c r="C37" s="741"/>
      <c r="D37" s="751"/>
    </row>
    <row r="38" s="39" customFormat="true" ht="14.25" hidden="false" customHeight="true" outlineLevel="0" collapsed="false">
      <c r="A38" s="727" t="s">
        <v>97</v>
      </c>
      <c r="B38" s="728" t="s">
        <v>640</v>
      </c>
      <c r="C38" s="729" t="s">
        <v>641</v>
      </c>
      <c r="D38" s="742"/>
    </row>
    <row r="39" customFormat="false" ht="15" hidden="false" customHeight="true" outlineLevel="0" collapsed="false">
      <c r="A39" s="752"/>
      <c r="B39" s="752"/>
      <c r="C39" s="753"/>
      <c r="D39" s="754"/>
    </row>
    <row r="48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12.66"/>
    <col collapsed="false" customWidth="true" hidden="false" outlineLevel="0" max="10" min="3" style="0" width="10.66"/>
  </cols>
  <sheetData>
    <row r="1" customFormat="false" ht="61.5" hidden="false" customHeight="true" outlineLevel="0" collapsed="false"/>
    <row r="2" customFormat="false" ht="39" hidden="false" customHeight="true" outlineLevel="0" collapsed="false"/>
    <row r="3" customFormat="false" ht="20.25" hidden="false" customHeight="true" outlineLevel="0" collapsed="false">
      <c r="A3" s="715" t="s">
        <v>642</v>
      </c>
      <c r="B3" s="715"/>
      <c r="C3" s="755" t="s">
        <v>18</v>
      </c>
      <c r="D3" s="755"/>
      <c r="E3" s="755"/>
      <c r="F3" s="755"/>
      <c r="G3" s="755"/>
      <c r="H3" s="755"/>
      <c r="I3" s="755"/>
      <c r="J3" s="755"/>
      <c r="K3" s="756"/>
    </row>
    <row r="4" s="39" customFormat="true" ht="15.75" hidden="false" customHeight="true" outlineLevel="0" collapsed="false">
      <c r="A4" s="757"/>
      <c r="B4" s="758" t="s">
        <v>643</v>
      </c>
      <c r="C4" s="758"/>
      <c r="D4" s="758"/>
      <c r="E4" s="758"/>
      <c r="F4" s="758"/>
      <c r="G4" s="758"/>
      <c r="H4" s="758"/>
      <c r="I4" s="758"/>
      <c r="J4" s="758"/>
      <c r="K4" s="12"/>
    </row>
    <row r="5" s="39" customFormat="true" ht="12.75" hidden="false" customHeight="true" outlineLevel="0" collapsed="false">
      <c r="A5" s="757"/>
      <c r="B5" s="759" t="s">
        <v>644</v>
      </c>
      <c r="C5" s="759"/>
      <c r="D5" s="759"/>
      <c r="E5" s="759"/>
      <c r="F5" s="759"/>
      <c r="G5" s="759"/>
      <c r="H5" s="760" t="s">
        <v>645</v>
      </c>
      <c r="I5" s="760"/>
      <c r="J5" s="760"/>
      <c r="K5" s="664"/>
    </row>
    <row r="6" s="39" customFormat="true" ht="17.25" hidden="false" customHeight="true" outlineLevel="0" collapsed="false">
      <c r="A6" s="761" t="s">
        <v>438</v>
      </c>
      <c r="B6" s="762" t="n">
        <v>5</v>
      </c>
      <c r="C6" s="763" t="n">
        <v>6</v>
      </c>
      <c r="D6" s="764" t="n">
        <v>12</v>
      </c>
      <c r="E6" s="765" t="s">
        <v>646</v>
      </c>
      <c r="F6" s="764" t="n">
        <v>25</v>
      </c>
      <c r="G6" s="764" t="n">
        <v>80</v>
      </c>
      <c r="H6" s="764" t="n">
        <v>6</v>
      </c>
      <c r="I6" s="764" t="n">
        <v>12</v>
      </c>
      <c r="J6" s="763" t="n">
        <v>24</v>
      </c>
      <c r="K6" s="663"/>
    </row>
    <row r="7" customFormat="false" ht="23.25" hidden="false" customHeight="true" outlineLevel="0" collapsed="false">
      <c r="A7" s="572" t="s">
        <v>647</v>
      </c>
      <c r="B7" s="766"/>
      <c r="C7" s="743"/>
      <c r="D7" s="767"/>
      <c r="E7" s="767"/>
      <c r="F7" s="768"/>
      <c r="G7" s="769"/>
      <c r="H7" s="767"/>
      <c r="I7" s="767"/>
      <c r="J7" s="767"/>
      <c r="K7" s="663"/>
    </row>
    <row r="8" s="39" customFormat="true" ht="14.25" hidden="false" customHeight="true" outlineLevel="0" collapsed="false">
      <c r="A8" s="770" t="s">
        <v>411</v>
      </c>
      <c r="B8" s="73" t="s">
        <v>36</v>
      </c>
      <c r="C8" s="73" t="s">
        <v>36</v>
      </c>
      <c r="D8" s="73" t="s">
        <v>36</v>
      </c>
      <c r="E8" s="73" t="s">
        <v>36</v>
      </c>
      <c r="F8" s="73" t="s">
        <v>36</v>
      </c>
      <c r="G8" s="651" t="s">
        <v>156</v>
      </c>
      <c r="H8" s="73" t="s">
        <v>36</v>
      </c>
      <c r="I8" s="73" t="s">
        <v>36</v>
      </c>
      <c r="J8" s="651" t="s">
        <v>156</v>
      </c>
      <c r="K8" s="663"/>
    </row>
    <row r="9" s="39" customFormat="true" ht="14.25" hidden="false" customHeight="true" outlineLevel="0" collapsed="false">
      <c r="A9" s="770" t="s">
        <v>433</v>
      </c>
      <c r="B9" s="73" t="s">
        <v>36</v>
      </c>
      <c r="C9" s="73" t="s">
        <v>36</v>
      </c>
      <c r="D9" s="73" t="s">
        <v>36</v>
      </c>
      <c r="E9" s="73" t="s">
        <v>36</v>
      </c>
      <c r="F9" s="73" t="s">
        <v>36</v>
      </c>
      <c r="G9" s="651" t="s">
        <v>156</v>
      </c>
      <c r="H9" s="73" t="s">
        <v>36</v>
      </c>
      <c r="I9" s="73" t="s">
        <v>36</v>
      </c>
      <c r="J9" s="651" t="s">
        <v>156</v>
      </c>
      <c r="K9" s="663"/>
    </row>
    <row r="10" s="39" customFormat="true" ht="14.25" hidden="false" customHeight="true" outlineLevel="0" collapsed="false">
      <c r="A10" s="770" t="s">
        <v>504</v>
      </c>
      <c r="B10" s="73" t="s">
        <v>36</v>
      </c>
      <c r="C10" s="73" t="s">
        <v>36</v>
      </c>
      <c r="D10" s="73" t="s">
        <v>36</v>
      </c>
      <c r="E10" s="73" t="s">
        <v>36</v>
      </c>
      <c r="F10" s="73" t="s">
        <v>36</v>
      </c>
      <c r="G10" s="651" t="s">
        <v>156</v>
      </c>
      <c r="H10" s="73" t="s">
        <v>36</v>
      </c>
      <c r="I10" s="73" t="s">
        <v>36</v>
      </c>
      <c r="J10" s="651" t="s">
        <v>156</v>
      </c>
      <c r="K10" s="663"/>
    </row>
    <row r="11" s="39" customFormat="true" ht="14.25" hidden="false" customHeight="true" outlineLevel="0" collapsed="false">
      <c r="A11" s="771" t="s">
        <v>505</v>
      </c>
      <c r="B11" s="73" t="s">
        <v>36</v>
      </c>
      <c r="C11" s="73" t="s">
        <v>36</v>
      </c>
      <c r="D11" s="73" t="s">
        <v>36</v>
      </c>
      <c r="E11" s="73" t="s">
        <v>36</v>
      </c>
      <c r="F11" s="73" t="s">
        <v>36</v>
      </c>
      <c r="G11" s="651" t="s">
        <v>156</v>
      </c>
      <c r="H11" s="73" t="s">
        <v>36</v>
      </c>
      <c r="I11" s="73" t="s">
        <v>36</v>
      </c>
      <c r="J11" s="651" t="s">
        <v>156</v>
      </c>
      <c r="K11" s="663"/>
    </row>
    <row r="12" s="39" customFormat="true" ht="14.25" hidden="false" customHeight="true" outlineLevel="0" collapsed="false">
      <c r="A12" s="771" t="s">
        <v>506</v>
      </c>
      <c r="B12" s="73" t="s">
        <v>36</v>
      </c>
      <c r="C12" s="73" t="s">
        <v>36</v>
      </c>
      <c r="D12" s="73" t="s">
        <v>36</v>
      </c>
      <c r="E12" s="73" t="s">
        <v>36</v>
      </c>
      <c r="F12" s="73" t="s">
        <v>36</v>
      </c>
      <c r="G12" s="651" t="s">
        <v>156</v>
      </c>
      <c r="H12" s="73" t="s">
        <v>36</v>
      </c>
      <c r="I12" s="73" t="s">
        <v>36</v>
      </c>
      <c r="J12" s="651" t="s">
        <v>156</v>
      </c>
      <c r="K12" s="663"/>
    </row>
    <row r="13" s="39" customFormat="true" ht="14.25" hidden="false" customHeight="true" outlineLevel="0" collapsed="false">
      <c r="A13" s="771" t="s">
        <v>507</v>
      </c>
      <c r="B13" s="73" t="s">
        <v>36</v>
      </c>
      <c r="C13" s="73" t="s">
        <v>36</v>
      </c>
      <c r="D13" s="73" t="s">
        <v>36</v>
      </c>
      <c r="E13" s="73" t="s">
        <v>36</v>
      </c>
      <c r="F13" s="73" t="s">
        <v>36</v>
      </c>
      <c r="G13" s="651" t="s">
        <v>156</v>
      </c>
      <c r="H13" s="73" t="s">
        <v>36</v>
      </c>
      <c r="I13" s="73" t="s">
        <v>36</v>
      </c>
      <c r="J13" s="651" t="s">
        <v>156</v>
      </c>
      <c r="K13" s="663"/>
    </row>
    <row r="14" s="39" customFormat="true" ht="14.25" hidden="false" customHeight="true" outlineLevel="0" collapsed="false">
      <c r="A14" s="771" t="s">
        <v>508</v>
      </c>
      <c r="B14" s="73" t="s">
        <v>36</v>
      </c>
      <c r="C14" s="73" t="s">
        <v>36</v>
      </c>
      <c r="D14" s="73" t="s">
        <v>36</v>
      </c>
      <c r="E14" s="73" t="s">
        <v>36</v>
      </c>
      <c r="F14" s="73" t="s">
        <v>36</v>
      </c>
      <c r="G14" s="651" t="s">
        <v>156</v>
      </c>
      <c r="H14" s="73" t="s">
        <v>36</v>
      </c>
      <c r="I14" s="73" t="s">
        <v>36</v>
      </c>
      <c r="J14" s="651" t="s">
        <v>156</v>
      </c>
      <c r="K14" s="663"/>
    </row>
    <row r="15" s="39" customFormat="true" ht="14.25" hidden="false" customHeight="true" outlineLevel="0" collapsed="false">
      <c r="A15" s="772" t="s">
        <v>648</v>
      </c>
      <c r="B15" s="73" t="s">
        <v>36</v>
      </c>
      <c r="C15" s="73" t="s">
        <v>36</v>
      </c>
      <c r="D15" s="73" t="s">
        <v>36</v>
      </c>
      <c r="E15" s="73" t="s">
        <v>36</v>
      </c>
      <c r="F15" s="73" t="s">
        <v>36</v>
      </c>
      <c r="G15" s="73" t="s">
        <v>36</v>
      </c>
      <c r="H15" s="73" t="s">
        <v>36</v>
      </c>
      <c r="I15" s="651" t="s">
        <v>156</v>
      </c>
      <c r="J15" s="73" t="s">
        <v>36</v>
      </c>
      <c r="K15" s="663"/>
    </row>
    <row r="16" s="39" customFormat="true" ht="14.25" hidden="false" customHeight="true" outlineLevel="0" collapsed="false">
      <c r="A16" s="772" t="s">
        <v>649</v>
      </c>
      <c r="B16" s="73" t="s">
        <v>36</v>
      </c>
      <c r="C16" s="651" t="s">
        <v>156</v>
      </c>
      <c r="D16" s="651" t="s">
        <v>156</v>
      </c>
      <c r="E16" s="73" t="s">
        <v>36</v>
      </c>
      <c r="F16" s="73" t="s">
        <v>36</v>
      </c>
      <c r="G16" s="73" t="s">
        <v>36</v>
      </c>
      <c r="H16" s="651" t="s">
        <v>156</v>
      </c>
      <c r="I16" s="651" t="s">
        <v>156</v>
      </c>
      <c r="J16" s="73" t="s">
        <v>36</v>
      </c>
      <c r="K16" s="663"/>
    </row>
    <row r="17" s="39" customFormat="true" ht="14.25" hidden="false" customHeight="true" outlineLevel="0" collapsed="false">
      <c r="A17" s="772" t="s">
        <v>650</v>
      </c>
      <c r="B17" s="73" t="s">
        <v>36</v>
      </c>
      <c r="C17" s="73" t="s">
        <v>36</v>
      </c>
      <c r="D17" s="73" t="s">
        <v>36</v>
      </c>
      <c r="E17" s="73" t="s">
        <v>36</v>
      </c>
      <c r="F17" s="73" t="s">
        <v>36</v>
      </c>
      <c r="G17" s="651" t="s">
        <v>156</v>
      </c>
      <c r="H17" s="73" t="s">
        <v>36</v>
      </c>
      <c r="I17" s="73" t="s">
        <v>36</v>
      </c>
      <c r="J17" s="651" t="s">
        <v>156</v>
      </c>
      <c r="K17" s="663"/>
    </row>
    <row r="18" customFormat="false" ht="23.25" hidden="false" customHeight="true" outlineLevel="0" collapsed="false">
      <c r="A18" s="572" t="s">
        <v>651</v>
      </c>
      <c r="B18" s="766"/>
      <c r="C18" s="743"/>
      <c r="D18" s="773"/>
      <c r="E18" s="773"/>
      <c r="F18" s="773"/>
      <c r="G18" s="773"/>
      <c r="H18" s="773"/>
      <c r="I18" s="773"/>
      <c r="J18" s="773"/>
      <c r="K18" s="663"/>
    </row>
    <row r="19" s="39" customFormat="true" ht="14.25" hidden="false" customHeight="true" outlineLevel="0" collapsed="false">
      <c r="A19" s="770" t="s">
        <v>58</v>
      </c>
      <c r="B19" s="73" t="s">
        <v>36</v>
      </c>
      <c r="C19" s="73" t="s">
        <v>36</v>
      </c>
      <c r="D19" s="73" t="s">
        <v>36</v>
      </c>
      <c r="E19" s="73" t="s">
        <v>36</v>
      </c>
      <c r="F19" s="73" t="s">
        <v>36</v>
      </c>
      <c r="G19" s="651" t="s">
        <v>156</v>
      </c>
      <c r="H19" s="73" t="s">
        <v>36</v>
      </c>
      <c r="I19" s="73" t="s">
        <v>36</v>
      </c>
      <c r="J19" s="651" t="s">
        <v>156</v>
      </c>
      <c r="K19" s="663"/>
    </row>
    <row r="20" s="39" customFormat="true" ht="14.25" hidden="false" customHeight="true" outlineLevel="0" collapsed="false">
      <c r="A20" s="770" t="s">
        <v>42</v>
      </c>
      <c r="B20" s="73" t="s">
        <v>36</v>
      </c>
      <c r="C20" s="73" t="s">
        <v>36</v>
      </c>
      <c r="D20" s="73" t="s">
        <v>36</v>
      </c>
      <c r="E20" s="73" t="s">
        <v>36</v>
      </c>
      <c r="F20" s="73" t="s">
        <v>36</v>
      </c>
      <c r="G20" s="651" t="s">
        <v>156</v>
      </c>
      <c r="H20" s="73" t="s">
        <v>36</v>
      </c>
      <c r="I20" s="73" t="s">
        <v>36</v>
      </c>
      <c r="J20" s="651" t="s">
        <v>156</v>
      </c>
      <c r="K20" s="663"/>
    </row>
    <row r="21" s="39" customFormat="true" ht="14.25" hidden="false" customHeight="true" outlineLevel="0" collapsed="false">
      <c r="A21" s="771" t="s">
        <v>212</v>
      </c>
      <c r="B21" s="73" t="s">
        <v>36</v>
      </c>
      <c r="C21" s="73" t="s">
        <v>36</v>
      </c>
      <c r="D21" s="73" t="s">
        <v>36</v>
      </c>
      <c r="E21" s="73" t="s">
        <v>36</v>
      </c>
      <c r="F21" s="73" t="s">
        <v>36</v>
      </c>
      <c r="G21" s="651" t="s">
        <v>156</v>
      </c>
      <c r="H21" s="73" t="s">
        <v>36</v>
      </c>
      <c r="I21" s="73" t="s">
        <v>36</v>
      </c>
      <c r="J21" s="651" t="s">
        <v>156</v>
      </c>
      <c r="K21" s="663"/>
    </row>
    <row r="22" s="39" customFormat="true" ht="14.25" hidden="false" customHeight="true" outlineLevel="0" collapsed="false">
      <c r="A22" s="772" t="s">
        <v>214</v>
      </c>
      <c r="B22" s="73" t="s">
        <v>36</v>
      </c>
      <c r="C22" s="651" t="s">
        <v>156</v>
      </c>
      <c r="D22" s="651" t="s">
        <v>156</v>
      </c>
      <c r="E22" s="73" t="s">
        <v>36</v>
      </c>
      <c r="F22" s="73" t="s">
        <v>36</v>
      </c>
      <c r="G22" s="73" t="s">
        <v>36</v>
      </c>
      <c r="H22" s="651" t="s">
        <v>156</v>
      </c>
      <c r="I22" s="651" t="s">
        <v>156</v>
      </c>
      <c r="J22" s="73" t="s">
        <v>36</v>
      </c>
      <c r="K22" s="663"/>
    </row>
    <row r="23" s="39" customFormat="true" ht="14.25" hidden="false" customHeight="true" outlineLevel="0" collapsed="false">
      <c r="A23" s="772" t="s">
        <v>652</v>
      </c>
      <c r="B23" s="73" t="s">
        <v>36</v>
      </c>
      <c r="C23" s="73" t="s">
        <v>36</v>
      </c>
      <c r="D23" s="651" t="s">
        <v>156</v>
      </c>
      <c r="E23" s="73" t="s">
        <v>36</v>
      </c>
      <c r="F23" s="73" t="s">
        <v>36</v>
      </c>
      <c r="G23" s="73" t="s">
        <v>36</v>
      </c>
      <c r="H23" s="73" t="s">
        <v>36</v>
      </c>
      <c r="I23" s="651" t="s">
        <v>156</v>
      </c>
      <c r="J23" s="73" t="s">
        <v>36</v>
      </c>
      <c r="K23" s="663"/>
    </row>
    <row r="24" customFormat="false" ht="23.25" hidden="false" customHeight="true" outlineLevel="0" collapsed="false">
      <c r="A24" s="572" t="s">
        <v>335</v>
      </c>
      <c r="B24" s="766"/>
      <c r="C24" s="743"/>
      <c r="D24" s="774"/>
      <c r="E24" s="774"/>
      <c r="F24" s="774"/>
      <c r="G24" s="774"/>
      <c r="H24" s="774"/>
      <c r="I24" s="774"/>
      <c r="J24" s="774"/>
      <c r="K24" s="663"/>
    </row>
    <row r="25" s="39" customFormat="true" ht="14.25" hidden="false" customHeight="true" outlineLevel="0" collapsed="false">
      <c r="A25" s="651" t="s">
        <v>115</v>
      </c>
      <c r="B25" s="73" t="s">
        <v>653</v>
      </c>
      <c r="C25" s="73"/>
      <c r="D25" s="73"/>
      <c r="E25" s="73"/>
      <c r="F25" s="73"/>
      <c r="G25" s="73"/>
      <c r="H25" s="73"/>
      <c r="I25" s="73"/>
      <c r="J25" s="73"/>
      <c r="K25" s="663"/>
    </row>
    <row r="26" s="39" customFormat="true" ht="14.25" hidden="false" customHeight="true" outlineLevel="0" collapsed="false">
      <c r="A26" s="651" t="s">
        <v>336</v>
      </c>
      <c r="B26" s="73" t="s">
        <v>36</v>
      </c>
      <c r="C26" s="73" t="s">
        <v>36</v>
      </c>
      <c r="D26" s="651" t="s">
        <v>156</v>
      </c>
      <c r="E26" s="73" t="s">
        <v>36</v>
      </c>
      <c r="F26" s="73" t="s">
        <v>36</v>
      </c>
      <c r="G26" s="73" t="s">
        <v>36</v>
      </c>
      <c r="H26" s="73" t="s">
        <v>36</v>
      </c>
      <c r="I26" s="651" t="s">
        <v>156</v>
      </c>
      <c r="J26" s="73" t="s">
        <v>36</v>
      </c>
      <c r="K26" s="663"/>
    </row>
    <row r="27" s="39" customFormat="true" ht="14.25" hidden="false" customHeight="true" outlineLevel="0" collapsed="false">
      <c r="A27" s="651" t="s">
        <v>116</v>
      </c>
      <c r="B27" s="73" t="s">
        <v>36</v>
      </c>
      <c r="C27" s="73" t="s">
        <v>36</v>
      </c>
      <c r="D27" s="651" t="s">
        <v>156</v>
      </c>
      <c r="E27" s="73" t="s">
        <v>36</v>
      </c>
      <c r="F27" s="73" t="s">
        <v>36</v>
      </c>
      <c r="G27" s="73" t="s">
        <v>36</v>
      </c>
      <c r="H27" s="73" t="s">
        <v>36</v>
      </c>
      <c r="I27" s="651" t="s">
        <v>156</v>
      </c>
      <c r="J27" s="73" t="s">
        <v>36</v>
      </c>
      <c r="K27" s="663"/>
    </row>
    <row r="28" s="39" customFormat="true" ht="14.25" hidden="false" customHeight="true" outlineLevel="0" collapsed="false">
      <c r="A28" s="651" t="s">
        <v>632</v>
      </c>
      <c r="B28" s="73" t="s">
        <v>36</v>
      </c>
      <c r="C28" s="73" t="s">
        <v>36</v>
      </c>
      <c r="D28" s="73" t="s">
        <v>36</v>
      </c>
      <c r="E28" s="73" t="s">
        <v>36</v>
      </c>
      <c r="F28" s="73" t="s">
        <v>36</v>
      </c>
      <c r="G28" s="73" t="s">
        <v>36</v>
      </c>
      <c r="H28" s="73" t="s">
        <v>36</v>
      </c>
      <c r="I28" s="651" t="s">
        <v>156</v>
      </c>
      <c r="J28" s="73" t="s">
        <v>36</v>
      </c>
      <c r="K28" s="663"/>
    </row>
    <row r="29" s="39" customFormat="true" ht="14.25" hidden="false" customHeight="true" outlineLevel="0" collapsed="false">
      <c r="A29" s="775" t="s">
        <v>572</v>
      </c>
      <c r="B29" s="73" t="s">
        <v>36</v>
      </c>
      <c r="C29" s="73" t="s">
        <v>36</v>
      </c>
      <c r="D29" s="73" t="s">
        <v>36</v>
      </c>
      <c r="E29" s="73" t="s">
        <v>36</v>
      </c>
      <c r="F29" s="73" t="s">
        <v>36</v>
      </c>
      <c r="G29" s="73" t="s">
        <v>36</v>
      </c>
      <c r="H29" s="73" t="s">
        <v>36</v>
      </c>
      <c r="I29" s="651" t="s">
        <v>156</v>
      </c>
      <c r="J29" s="73" t="s">
        <v>36</v>
      </c>
      <c r="K29" s="663"/>
    </row>
    <row r="30" s="39" customFormat="true" ht="14.25" hidden="false" customHeight="true" outlineLevel="0" collapsed="false">
      <c r="A30" s="775" t="s">
        <v>573</v>
      </c>
      <c r="B30" s="73" t="s">
        <v>36</v>
      </c>
      <c r="C30" s="651" t="s">
        <v>156</v>
      </c>
      <c r="D30" s="651" t="s">
        <v>156</v>
      </c>
      <c r="E30" s="73" t="s">
        <v>36</v>
      </c>
      <c r="F30" s="73" t="s">
        <v>36</v>
      </c>
      <c r="G30" s="73" t="s">
        <v>36</v>
      </c>
      <c r="H30" s="651" t="s">
        <v>156</v>
      </c>
      <c r="I30" s="651" t="s">
        <v>156</v>
      </c>
      <c r="J30" s="73" t="s">
        <v>36</v>
      </c>
      <c r="K30" s="663"/>
    </row>
    <row r="31" s="39" customFormat="true" ht="14.25" hidden="false" customHeight="true" outlineLevel="0" collapsed="false">
      <c r="A31" s="775" t="s">
        <v>574</v>
      </c>
      <c r="B31" s="73" t="s">
        <v>36</v>
      </c>
      <c r="C31" s="651" t="s">
        <v>156</v>
      </c>
      <c r="D31" s="651" t="s">
        <v>156</v>
      </c>
      <c r="E31" s="73" t="s">
        <v>36</v>
      </c>
      <c r="F31" s="73" t="s">
        <v>36</v>
      </c>
      <c r="G31" s="73" t="s">
        <v>36</v>
      </c>
      <c r="H31" s="651" t="s">
        <v>156</v>
      </c>
      <c r="I31" s="651" t="s">
        <v>156</v>
      </c>
      <c r="J31" s="73" t="s">
        <v>36</v>
      </c>
      <c r="K31" s="663"/>
    </row>
    <row r="32" customFormat="false" ht="23.25" hidden="false" customHeight="true" outlineLevel="0" collapsed="false">
      <c r="A32" s="572" t="s">
        <v>654</v>
      </c>
      <c r="B32" s="766"/>
      <c r="C32" s="743"/>
      <c r="D32" s="767"/>
      <c r="E32" s="767"/>
      <c r="F32" s="767"/>
      <c r="G32" s="767"/>
      <c r="H32" s="767"/>
      <c r="I32" s="767"/>
      <c r="J32" s="767"/>
      <c r="K32" s="663"/>
    </row>
    <row r="33" s="39" customFormat="true" ht="14.25" hidden="false" customHeight="true" outlineLevel="0" collapsed="false">
      <c r="A33" s="651" t="s">
        <v>86</v>
      </c>
      <c r="B33" s="73" t="s">
        <v>36</v>
      </c>
      <c r="C33" s="73" t="s">
        <v>36</v>
      </c>
      <c r="D33" s="651" t="s">
        <v>156</v>
      </c>
      <c r="E33" s="73" t="s">
        <v>36</v>
      </c>
      <c r="F33" s="73" t="s">
        <v>36</v>
      </c>
      <c r="G33" s="73" t="s">
        <v>36</v>
      </c>
      <c r="H33" s="73" t="s">
        <v>36</v>
      </c>
      <c r="I33" s="651" t="s">
        <v>156</v>
      </c>
      <c r="J33" s="73" t="s">
        <v>36</v>
      </c>
      <c r="K33" s="663"/>
    </row>
    <row r="34" s="39" customFormat="true" ht="14.25" hidden="false" customHeight="true" outlineLevel="0" collapsed="false">
      <c r="A34" s="651" t="s">
        <v>87</v>
      </c>
      <c r="B34" s="73" t="s">
        <v>36</v>
      </c>
      <c r="C34" s="73" t="s">
        <v>36</v>
      </c>
      <c r="D34" s="73" t="s">
        <v>36</v>
      </c>
      <c r="E34" s="651" t="s">
        <v>156</v>
      </c>
      <c r="F34" s="73" t="s">
        <v>36</v>
      </c>
      <c r="G34" s="73" t="s">
        <v>36</v>
      </c>
      <c r="H34" s="73" t="s">
        <v>36</v>
      </c>
      <c r="I34" s="73" t="s">
        <v>36</v>
      </c>
      <c r="J34" s="73" t="s">
        <v>36</v>
      </c>
      <c r="K34" s="663"/>
    </row>
    <row r="35" s="39" customFormat="true" ht="14.25" hidden="false" customHeight="true" outlineLevel="0" collapsed="false">
      <c r="A35" s="770" t="s">
        <v>88</v>
      </c>
      <c r="B35" s="73" t="s">
        <v>36</v>
      </c>
      <c r="C35" s="73" t="s">
        <v>36</v>
      </c>
      <c r="D35" s="73" t="s">
        <v>36</v>
      </c>
      <c r="E35" s="73" t="s">
        <v>36</v>
      </c>
      <c r="F35" s="73" t="s">
        <v>36</v>
      </c>
      <c r="G35" s="651" t="s">
        <v>156</v>
      </c>
      <c r="H35" s="73" t="s">
        <v>36</v>
      </c>
      <c r="I35" s="73" t="s">
        <v>36</v>
      </c>
      <c r="J35" s="651" t="s">
        <v>156</v>
      </c>
      <c r="K35" s="663"/>
    </row>
    <row r="36" s="39" customFormat="true" ht="14.25" hidden="false" customHeight="true" outlineLevel="0" collapsed="false">
      <c r="A36" s="775" t="s">
        <v>579</v>
      </c>
      <c r="B36" s="73" t="s">
        <v>36</v>
      </c>
      <c r="C36" s="73" t="s">
        <v>36</v>
      </c>
      <c r="D36" s="73" t="s">
        <v>36</v>
      </c>
      <c r="E36" s="73" t="s">
        <v>36</v>
      </c>
      <c r="F36" s="73" t="s">
        <v>36</v>
      </c>
      <c r="G36" s="73" t="s">
        <v>36</v>
      </c>
      <c r="H36" s="73" t="s">
        <v>36</v>
      </c>
      <c r="I36" s="651" t="s">
        <v>156</v>
      </c>
      <c r="J36" s="73" t="s">
        <v>36</v>
      </c>
      <c r="K36" s="663"/>
    </row>
    <row r="37" s="39" customFormat="true" ht="14.25" hidden="false" customHeight="true" outlineLevel="0" collapsed="false">
      <c r="A37" s="775" t="s">
        <v>580</v>
      </c>
      <c r="B37" s="73" t="s">
        <v>36</v>
      </c>
      <c r="C37" s="651" t="s">
        <v>156</v>
      </c>
      <c r="D37" s="651" t="s">
        <v>156</v>
      </c>
      <c r="E37" s="73" t="s">
        <v>36</v>
      </c>
      <c r="F37" s="73" t="s">
        <v>36</v>
      </c>
      <c r="G37" s="73" t="s">
        <v>36</v>
      </c>
      <c r="H37" s="651" t="s">
        <v>156</v>
      </c>
      <c r="I37" s="651" t="s">
        <v>156</v>
      </c>
      <c r="J37" s="73" t="s">
        <v>36</v>
      </c>
      <c r="K37" s="663"/>
    </row>
    <row r="38" s="39" customFormat="true" ht="14.25" hidden="false" customHeight="true" outlineLevel="0" collapsed="false">
      <c r="A38" s="775" t="s">
        <v>581</v>
      </c>
      <c r="B38" s="73" t="s">
        <v>36</v>
      </c>
      <c r="C38" s="651" t="s">
        <v>156</v>
      </c>
      <c r="D38" s="651" t="s">
        <v>156</v>
      </c>
      <c r="E38" s="73" t="s">
        <v>36</v>
      </c>
      <c r="F38" s="73" t="s">
        <v>36</v>
      </c>
      <c r="G38" s="73" t="s">
        <v>36</v>
      </c>
      <c r="H38" s="651" t="s">
        <v>156</v>
      </c>
      <c r="I38" s="651" t="s">
        <v>156</v>
      </c>
      <c r="J38" s="73" t="s">
        <v>36</v>
      </c>
      <c r="K38" s="663"/>
    </row>
    <row r="39" s="39" customFormat="true" ht="14.25" hidden="false" customHeight="true" outlineLevel="0" collapsed="false">
      <c r="A39" s="775" t="s">
        <v>333</v>
      </c>
      <c r="B39" s="73" t="s">
        <v>36</v>
      </c>
      <c r="C39" s="73" t="s">
        <v>36</v>
      </c>
      <c r="D39" s="651" t="s">
        <v>156</v>
      </c>
      <c r="E39" s="73" t="s">
        <v>36</v>
      </c>
      <c r="F39" s="73" t="s">
        <v>36</v>
      </c>
      <c r="G39" s="73" t="s">
        <v>36</v>
      </c>
      <c r="H39" s="73" t="s">
        <v>36</v>
      </c>
      <c r="I39" s="651" t="s">
        <v>156</v>
      </c>
      <c r="J39" s="73" t="s">
        <v>36</v>
      </c>
      <c r="K39" s="663"/>
    </row>
    <row r="40" s="39" customFormat="true" ht="14.25" hidden="false" customHeight="true" outlineLevel="0" collapsed="false">
      <c r="A40" s="776" t="s">
        <v>334</v>
      </c>
      <c r="B40" s="73" t="s">
        <v>36</v>
      </c>
      <c r="C40" s="73" t="s">
        <v>36</v>
      </c>
      <c r="D40" s="73" t="s">
        <v>36</v>
      </c>
      <c r="E40" s="73" t="s">
        <v>36</v>
      </c>
      <c r="F40" s="73" t="s">
        <v>36</v>
      </c>
      <c r="G40" s="651" t="s">
        <v>156</v>
      </c>
      <c r="H40" s="73" t="s">
        <v>36</v>
      </c>
      <c r="I40" s="73" t="s">
        <v>36</v>
      </c>
      <c r="J40" s="73" t="s">
        <v>36</v>
      </c>
      <c r="K40" s="663"/>
    </row>
    <row r="41" s="39" customFormat="true" ht="23.25" hidden="false" customHeight="true" outlineLevel="0" collapsed="false">
      <c r="A41" s="777" t="s">
        <v>345</v>
      </c>
      <c r="B41" s="777"/>
      <c r="C41" s="777"/>
      <c r="D41" s="777"/>
      <c r="E41" s="777"/>
      <c r="F41" s="777"/>
      <c r="G41" s="777"/>
      <c r="H41" s="777"/>
      <c r="I41" s="777"/>
      <c r="J41" s="777"/>
      <c r="K41" s="663"/>
    </row>
    <row r="42" s="39" customFormat="true" ht="42" hidden="false" customHeight="true" outlineLevel="0" collapsed="false">
      <c r="A42" s="650" t="s">
        <v>92</v>
      </c>
      <c r="B42" s="313" t="s">
        <v>655</v>
      </c>
      <c r="C42" s="73" t="s">
        <v>36</v>
      </c>
      <c r="D42" s="73" t="s">
        <v>36</v>
      </c>
      <c r="E42" s="73" t="s">
        <v>36</v>
      </c>
      <c r="F42" s="313" t="s">
        <v>656</v>
      </c>
      <c r="G42" s="73" t="s">
        <v>36</v>
      </c>
      <c r="H42" s="73" t="s">
        <v>36</v>
      </c>
      <c r="I42" s="73" t="s">
        <v>36</v>
      </c>
      <c r="J42" s="73" t="s">
        <v>36</v>
      </c>
      <c r="K42" s="663"/>
    </row>
    <row r="43" s="39" customFormat="true" ht="42" hidden="false" customHeight="true" outlineLevel="0" collapsed="false">
      <c r="A43" s="656" t="s">
        <v>221</v>
      </c>
      <c r="B43" s="313" t="s">
        <v>655</v>
      </c>
      <c r="C43" s="73" t="s">
        <v>36</v>
      </c>
      <c r="D43" s="73" t="s">
        <v>36</v>
      </c>
      <c r="E43" s="73" t="s">
        <v>36</v>
      </c>
      <c r="F43" s="313" t="s">
        <v>656</v>
      </c>
      <c r="G43" s="73" t="s">
        <v>36</v>
      </c>
      <c r="H43" s="73" t="s">
        <v>36</v>
      </c>
      <c r="I43" s="73" t="s">
        <v>36</v>
      </c>
      <c r="J43" s="73" t="s">
        <v>36</v>
      </c>
      <c r="K43" s="663"/>
    </row>
    <row r="44" s="39" customFormat="true" ht="23.25" hidden="false" customHeight="true" outlineLevel="0" collapsed="false">
      <c r="A44" s="745" t="s">
        <v>338</v>
      </c>
      <c r="B44" s="778"/>
      <c r="C44" s="129"/>
      <c r="D44" s="779"/>
      <c r="E44" s="779"/>
      <c r="F44" s="779"/>
      <c r="G44" s="780"/>
      <c r="H44" s="779"/>
      <c r="I44" s="779"/>
      <c r="J44" s="779"/>
      <c r="K44" s="663"/>
    </row>
    <row r="45" s="39" customFormat="true" ht="14.25" hidden="false" customHeight="true" outlineLevel="0" collapsed="false">
      <c r="A45" s="651" t="s">
        <v>582</v>
      </c>
      <c r="B45" s="73" t="s">
        <v>36</v>
      </c>
      <c r="C45" s="73" t="s">
        <v>36</v>
      </c>
      <c r="D45" s="73" t="s">
        <v>36</v>
      </c>
      <c r="E45" s="73" t="s">
        <v>36</v>
      </c>
      <c r="F45" s="73" t="s">
        <v>36</v>
      </c>
      <c r="G45" s="651" t="s">
        <v>156</v>
      </c>
      <c r="H45" s="73" t="s">
        <v>36</v>
      </c>
      <c r="I45" s="73" t="s">
        <v>36</v>
      </c>
      <c r="J45" s="651" t="s">
        <v>156</v>
      </c>
      <c r="K45" s="663"/>
    </row>
    <row r="46" customFormat="false" ht="23.25" hidden="false" customHeight="true" outlineLevel="0" collapsed="false">
      <c r="A46" s="781" t="s">
        <v>512</v>
      </c>
      <c r="B46" s="778"/>
      <c r="C46" s="782"/>
      <c r="D46" s="783"/>
      <c r="E46" s="783"/>
      <c r="F46" s="783"/>
      <c r="G46" s="783"/>
      <c r="H46" s="783"/>
      <c r="I46" s="783"/>
      <c r="J46" s="783"/>
      <c r="K46" s="663"/>
    </row>
    <row r="47" s="39" customFormat="true" ht="14.25" hidden="false" customHeight="true" outlineLevel="0" collapsed="false">
      <c r="A47" s="784" t="s">
        <v>344</v>
      </c>
      <c r="B47" s="785" t="s">
        <v>36</v>
      </c>
      <c r="C47" s="73" t="s">
        <v>36</v>
      </c>
      <c r="D47" s="73" t="s">
        <v>36</v>
      </c>
      <c r="E47" s="651" t="s">
        <v>156</v>
      </c>
      <c r="F47" s="651" t="s">
        <v>36</v>
      </c>
      <c r="G47" s="73" t="s">
        <v>36</v>
      </c>
      <c r="H47" s="73" t="s">
        <v>36</v>
      </c>
      <c r="I47" s="73" t="s">
        <v>36</v>
      </c>
      <c r="J47" s="73" t="s">
        <v>36</v>
      </c>
      <c r="K47" s="663"/>
    </row>
    <row r="48" customFormat="false" ht="23.25" hidden="false" customHeight="true" outlineLevel="0" collapsed="false">
      <c r="A48" s="750" t="s">
        <v>510</v>
      </c>
      <c r="B48" s="786"/>
      <c r="C48" s="743"/>
      <c r="D48" s="767"/>
      <c r="E48" s="767"/>
      <c r="F48" s="767"/>
      <c r="G48" s="767"/>
      <c r="H48" s="767"/>
      <c r="I48" s="767"/>
      <c r="J48" s="767"/>
      <c r="K48" s="663"/>
    </row>
    <row r="49" s="39" customFormat="true" ht="14.25" hidden="false" customHeight="true" outlineLevel="0" collapsed="false">
      <c r="A49" s="651" t="s">
        <v>97</v>
      </c>
      <c r="B49" s="651" t="s">
        <v>36</v>
      </c>
      <c r="C49" s="73" t="s">
        <v>36</v>
      </c>
      <c r="D49" s="73" t="s">
        <v>36</v>
      </c>
      <c r="E49" s="651" t="s">
        <v>156</v>
      </c>
      <c r="F49" s="651" t="s">
        <v>36</v>
      </c>
      <c r="G49" s="73" t="s">
        <v>36</v>
      </c>
      <c r="H49" s="73" t="s">
        <v>36</v>
      </c>
      <c r="I49" s="73" t="s">
        <v>36</v>
      </c>
      <c r="J49" s="73" t="s">
        <v>36</v>
      </c>
      <c r="K49" s="787"/>
    </row>
  </sheetData>
  <mergeCells count="6">
    <mergeCell ref="C3:J3"/>
    <mergeCell ref="B4:J4"/>
    <mergeCell ref="B5:G5"/>
    <mergeCell ref="H5:J5"/>
    <mergeCell ref="B25:J25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4" activeCellId="0" sqref="A74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40.95"/>
    <col collapsed="false" customWidth="true" hidden="false" outlineLevel="0" max="11" min="2" style="0" width="15.66"/>
  </cols>
  <sheetData>
    <row r="1" customFormat="false" ht="14.6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4.05" hidden="false" customHeight="false" outlineLevel="0" collapsed="false">
      <c r="A2" s="20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4.65" hidden="false" customHeight="false" outlineLevel="0" collapsed="false">
      <c r="A3" s="22"/>
      <c r="B3" s="21"/>
      <c r="C3" s="21"/>
      <c r="D3" s="21"/>
      <c r="E3" s="21"/>
      <c r="F3" s="23"/>
      <c r="G3" s="24" t="s">
        <v>26</v>
      </c>
      <c r="H3" s="24"/>
      <c r="I3" s="24"/>
      <c r="J3" s="21"/>
      <c r="K3" s="21"/>
    </row>
    <row r="4" customFormat="false" ht="14.65" hidden="false" customHeight="false" outlineLevel="0" collapsed="false">
      <c r="A4" s="24"/>
      <c r="B4" s="21"/>
      <c r="C4" s="21"/>
      <c r="D4" s="21"/>
      <c r="E4" s="21"/>
      <c r="F4" s="25"/>
      <c r="G4" s="24" t="s">
        <v>27</v>
      </c>
      <c r="H4" s="21"/>
      <c r="I4" s="21"/>
      <c r="J4" s="21"/>
      <c r="K4" s="21"/>
    </row>
    <row r="5" customFormat="false" ht="14.65" hidden="false" customHeight="false" outlineLevel="0" collapsed="false">
      <c r="A5" s="24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4.65" hidden="false" customHeight="false" outlineLevel="0" collapsed="false">
      <c r="A6" s="24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4.65" hidden="false" customHeight="false" outlineLevel="0" collapsed="false">
      <c r="A7" s="26"/>
      <c r="B7" s="27" t="s">
        <v>28</v>
      </c>
      <c r="C7" s="27" t="s">
        <v>29</v>
      </c>
      <c r="D7" s="28" t="s">
        <v>30</v>
      </c>
      <c r="E7" s="28" t="s">
        <v>11</v>
      </c>
      <c r="F7" s="28" t="s">
        <v>13</v>
      </c>
      <c r="G7" s="28" t="s">
        <v>31</v>
      </c>
      <c r="H7" s="28" t="s">
        <v>15</v>
      </c>
      <c r="I7" s="29" t="s">
        <v>17</v>
      </c>
      <c r="J7" s="29" t="s">
        <v>19</v>
      </c>
      <c r="K7" s="29" t="s">
        <v>32</v>
      </c>
    </row>
    <row r="8" customFormat="false" ht="24.05" hidden="false" customHeight="false" outlineLevel="0" collapsed="false">
      <c r="A8" s="30" t="s">
        <v>33</v>
      </c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4.65" hidden="false" customHeight="false" outlineLevel="0" collapsed="false">
      <c r="A9" s="24" t="s">
        <v>34</v>
      </c>
      <c r="B9" s="32" t="s">
        <v>35</v>
      </c>
      <c r="C9" s="32" t="s">
        <v>35</v>
      </c>
      <c r="D9" s="32" t="s">
        <v>35</v>
      </c>
      <c r="E9" s="32" t="s">
        <v>35</v>
      </c>
      <c r="F9" s="32" t="s">
        <v>35</v>
      </c>
      <c r="G9" s="32" t="s">
        <v>35</v>
      </c>
      <c r="H9" s="32" t="s">
        <v>35</v>
      </c>
      <c r="I9" s="32" t="s">
        <v>35</v>
      </c>
      <c r="J9" s="32" t="s">
        <v>35</v>
      </c>
      <c r="K9" s="33" t="s">
        <v>36</v>
      </c>
    </row>
    <row r="10" customFormat="false" ht="14.65" hidden="false" customHeight="false" outlineLevel="0" collapsed="false">
      <c r="A10" s="24" t="s">
        <v>37</v>
      </c>
      <c r="B10" s="32" t="s">
        <v>35</v>
      </c>
      <c r="C10" s="32" t="s">
        <v>35</v>
      </c>
      <c r="D10" s="32" t="s">
        <v>35</v>
      </c>
      <c r="E10" s="32" t="s">
        <v>35</v>
      </c>
      <c r="F10" s="32" t="s">
        <v>35</v>
      </c>
      <c r="G10" s="32" t="s">
        <v>35</v>
      </c>
      <c r="H10" s="32" t="s">
        <v>35</v>
      </c>
      <c r="I10" s="32" t="s">
        <v>35</v>
      </c>
      <c r="J10" s="32" t="s">
        <v>35</v>
      </c>
      <c r="K10" s="33" t="s">
        <v>36</v>
      </c>
    </row>
    <row r="11" customFormat="false" ht="14.65" hidden="false" customHeight="false" outlineLevel="0" collapsed="false">
      <c r="A11" s="24" t="s">
        <v>38</v>
      </c>
      <c r="B11" s="32" t="s">
        <v>35</v>
      </c>
      <c r="C11" s="32" t="s">
        <v>35</v>
      </c>
      <c r="D11" s="33" t="s">
        <v>36</v>
      </c>
      <c r="E11" s="33" t="s">
        <v>36</v>
      </c>
      <c r="F11" s="33" t="s">
        <v>36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6</v>
      </c>
    </row>
    <row r="12" customFormat="false" ht="14.65" hidden="false" customHeight="false" outlineLevel="0" collapsed="false">
      <c r="A12" s="24" t="s">
        <v>39</v>
      </c>
      <c r="B12" s="32" t="s">
        <v>35</v>
      </c>
      <c r="C12" s="32" t="s">
        <v>35</v>
      </c>
      <c r="D12" s="33" t="s">
        <v>36</v>
      </c>
      <c r="E12" s="33" t="s">
        <v>36</v>
      </c>
      <c r="F12" s="33" t="s">
        <v>3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6</v>
      </c>
    </row>
    <row r="13" customFormat="false" ht="14.65" hidden="false" customHeight="false" outlineLevel="0" collapsed="false">
      <c r="A13" s="24" t="s">
        <v>40</v>
      </c>
      <c r="B13" s="32" t="s">
        <v>35</v>
      </c>
      <c r="C13" s="32" t="s">
        <v>35</v>
      </c>
      <c r="D13" s="33" t="s">
        <v>36</v>
      </c>
      <c r="E13" s="33" t="s">
        <v>36</v>
      </c>
      <c r="F13" s="33" t="s">
        <v>3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6</v>
      </c>
    </row>
    <row r="14" customFormat="false" ht="14.65" hidden="false" customHeight="false" outlineLevel="0" collapsed="false">
      <c r="A14" s="24" t="s">
        <v>41</v>
      </c>
      <c r="B14" s="32" t="s">
        <v>35</v>
      </c>
      <c r="C14" s="32" t="s">
        <v>35</v>
      </c>
      <c r="D14" s="33" t="s">
        <v>36</v>
      </c>
      <c r="E14" s="33" t="s">
        <v>36</v>
      </c>
      <c r="F14" s="33" t="s">
        <v>3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6</v>
      </c>
    </row>
    <row r="15" customFormat="false" ht="14.65" hidden="false" customHeight="false" outlineLevel="0" collapsed="false">
      <c r="A15" s="24" t="s">
        <v>42</v>
      </c>
      <c r="B15" s="33" t="s">
        <v>36</v>
      </c>
      <c r="C15" s="33" t="s">
        <v>36</v>
      </c>
      <c r="D15" s="32" t="s">
        <v>35</v>
      </c>
      <c r="E15" s="32" t="s">
        <v>35</v>
      </c>
      <c r="F15" s="32" t="s">
        <v>35</v>
      </c>
      <c r="G15" s="32" t="s">
        <v>35</v>
      </c>
      <c r="H15" s="32" t="s">
        <v>35</v>
      </c>
      <c r="I15" s="33" t="s">
        <v>36</v>
      </c>
      <c r="J15" s="33" t="s">
        <v>36</v>
      </c>
      <c r="K15" s="33" t="s">
        <v>36</v>
      </c>
    </row>
    <row r="16" customFormat="false" ht="14.65" hidden="false" customHeight="false" outlineLevel="0" collapsed="false">
      <c r="A16" s="24" t="s">
        <v>43</v>
      </c>
      <c r="B16" s="33" t="s">
        <v>36</v>
      </c>
      <c r="C16" s="33" t="s">
        <v>36</v>
      </c>
      <c r="D16" s="32" t="s">
        <v>35</v>
      </c>
      <c r="E16" s="32" t="s">
        <v>35</v>
      </c>
      <c r="F16" s="32" t="s">
        <v>35</v>
      </c>
      <c r="G16" s="32" t="s">
        <v>35</v>
      </c>
      <c r="H16" s="32" t="s">
        <v>35</v>
      </c>
      <c r="I16" s="32" t="s">
        <v>35</v>
      </c>
      <c r="J16" s="32" t="s">
        <v>35</v>
      </c>
      <c r="K16" s="33" t="s">
        <v>36</v>
      </c>
    </row>
    <row r="17" customFormat="false" ht="14.65" hidden="false" customHeight="false" outlineLevel="0" collapsed="false">
      <c r="A17" s="24" t="s">
        <v>44</v>
      </c>
      <c r="B17" s="33" t="s">
        <v>36</v>
      </c>
      <c r="C17" s="33" t="s">
        <v>36</v>
      </c>
      <c r="D17" s="32" t="s">
        <v>35</v>
      </c>
      <c r="E17" s="32" t="s">
        <v>35</v>
      </c>
      <c r="F17" s="32" t="s">
        <v>35</v>
      </c>
      <c r="G17" s="32" t="s">
        <v>35</v>
      </c>
      <c r="H17" s="32" t="s">
        <v>35</v>
      </c>
      <c r="I17" s="32" t="s">
        <v>35</v>
      </c>
      <c r="J17" s="32" t="s">
        <v>35</v>
      </c>
      <c r="K17" s="33" t="s">
        <v>36</v>
      </c>
    </row>
    <row r="18" customFormat="false" ht="14.65" hidden="false" customHeight="false" outlineLevel="0" collapsed="false">
      <c r="A18" s="24" t="s">
        <v>45</v>
      </c>
      <c r="B18" s="33" t="s">
        <v>36</v>
      </c>
      <c r="C18" s="33" t="s">
        <v>36</v>
      </c>
      <c r="D18" s="33" t="s">
        <v>36</v>
      </c>
      <c r="E18" s="32" t="s">
        <v>35</v>
      </c>
      <c r="F18" s="32" t="s">
        <v>35</v>
      </c>
      <c r="G18" s="32" t="s">
        <v>35</v>
      </c>
      <c r="H18" s="32" t="s">
        <v>35</v>
      </c>
      <c r="I18" s="32" t="s">
        <v>35</v>
      </c>
      <c r="J18" s="32" t="s">
        <v>35</v>
      </c>
      <c r="K18" s="32" t="s">
        <v>35</v>
      </c>
    </row>
    <row r="19" customFormat="false" ht="14.65" hidden="false" customHeight="false" outlineLevel="0" collapsed="false">
      <c r="A19" s="24" t="s">
        <v>46</v>
      </c>
      <c r="B19" s="33" t="s">
        <v>36</v>
      </c>
      <c r="C19" s="33" t="s">
        <v>36</v>
      </c>
      <c r="D19" s="33" t="s">
        <v>36</v>
      </c>
      <c r="E19" s="32" t="s">
        <v>35</v>
      </c>
      <c r="F19" s="32" t="s">
        <v>35</v>
      </c>
      <c r="G19" s="32" t="s">
        <v>35</v>
      </c>
      <c r="H19" s="32" t="s">
        <v>35</v>
      </c>
      <c r="I19" s="32" t="s">
        <v>35</v>
      </c>
      <c r="J19" s="32" t="s">
        <v>35</v>
      </c>
      <c r="K19" s="32" t="s">
        <v>35</v>
      </c>
    </row>
    <row r="20" customFormat="false" ht="14.65" hidden="false" customHeight="false" outlineLevel="0" collapsed="false">
      <c r="A20" s="24" t="s">
        <v>47</v>
      </c>
      <c r="B20" s="33" t="s">
        <v>36</v>
      </c>
      <c r="C20" s="33" t="s">
        <v>36</v>
      </c>
      <c r="D20" s="32" t="s">
        <v>35</v>
      </c>
      <c r="E20" s="32" t="s">
        <v>35</v>
      </c>
      <c r="F20" s="32" t="s">
        <v>35</v>
      </c>
      <c r="G20" s="32" t="s">
        <v>35</v>
      </c>
      <c r="H20" s="32" t="s">
        <v>35</v>
      </c>
      <c r="I20" s="32" t="s">
        <v>35</v>
      </c>
      <c r="J20" s="32" t="s">
        <v>35</v>
      </c>
      <c r="K20" s="33" t="s">
        <v>36</v>
      </c>
    </row>
    <row r="21" customFormat="false" ht="14.65" hidden="false" customHeight="false" outlineLevel="0" collapsed="false">
      <c r="A21" s="24" t="s">
        <v>48</v>
      </c>
      <c r="B21" s="33" t="s">
        <v>36</v>
      </c>
      <c r="C21" s="33" t="s">
        <v>36</v>
      </c>
      <c r="D21" s="32" t="s">
        <v>35</v>
      </c>
      <c r="E21" s="32" t="s">
        <v>35</v>
      </c>
      <c r="F21" s="32" t="s">
        <v>35</v>
      </c>
      <c r="G21" s="32" t="s">
        <v>35</v>
      </c>
      <c r="H21" s="32" t="s">
        <v>35</v>
      </c>
      <c r="I21" s="32" t="s">
        <v>35</v>
      </c>
      <c r="J21" s="32" t="s">
        <v>35</v>
      </c>
      <c r="K21" s="33" t="s">
        <v>36</v>
      </c>
    </row>
    <row r="22" customFormat="false" ht="14.65" hidden="false" customHeight="false" outlineLevel="0" collapsed="false">
      <c r="A22" s="24" t="s">
        <v>49</v>
      </c>
      <c r="B22" s="33" t="s">
        <v>36</v>
      </c>
      <c r="C22" s="33" t="s">
        <v>36</v>
      </c>
      <c r="D22" s="32" t="s">
        <v>35</v>
      </c>
      <c r="E22" s="32" t="s">
        <v>35</v>
      </c>
      <c r="F22" s="32" t="s">
        <v>35</v>
      </c>
      <c r="G22" s="32" t="s">
        <v>35</v>
      </c>
      <c r="H22" s="32" t="s">
        <v>35</v>
      </c>
      <c r="I22" s="32" t="s">
        <v>35</v>
      </c>
      <c r="J22" s="32" t="s">
        <v>35</v>
      </c>
      <c r="K22" s="33" t="s">
        <v>36</v>
      </c>
    </row>
    <row r="23" customFormat="false" ht="24.05" hidden="false" customHeight="false" outlineLevel="0" collapsed="false">
      <c r="A23" s="20" t="s">
        <v>5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4.65" hidden="false" customHeight="false" outlineLevel="0" collapsed="false">
      <c r="A24" s="24" t="s">
        <v>51</v>
      </c>
      <c r="B24" s="32" t="s">
        <v>35</v>
      </c>
      <c r="C24" s="32" t="s">
        <v>35</v>
      </c>
      <c r="D24" s="33" t="s">
        <v>3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</row>
    <row r="25" customFormat="false" ht="14.65" hidden="false" customHeight="false" outlineLevel="0" collapsed="false">
      <c r="A25" s="24" t="s">
        <v>52</v>
      </c>
      <c r="B25" s="32" t="s">
        <v>35</v>
      </c>
      <c r="C25" s="32" t="s">
        <v>35</v>
      </c>
      <c r="D25" s="33" t="s">
        <v>3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</row>
    <row r="26" customFormat="false" ht="14.65" hidden="false" customHeight="false" outlineLevel="0" collapsed="false">
      <c r="A26" s="24" t="s">
        <v>53</v>
      </c>
      <c r="B26" s="32" t="s">
        <v>35</v>
      </c>
      <c r="C26" s="32" t="s">
        <v>35</v>
      </c>
      <c r="D26" s="32" t="s">
        <v>35</v>
      </c>
      <c r="E26" s="32" t="s">
        <v>35</v>
      </c>
      <c r="F26" s="32" t="s">
        <v>35</v>
      </c>
      <c r="G26" s="32" t="s">
        <v>35</v>
      </c>
      <c r="H26" s="32" t="s">
        <v>35</v>
      </c>
      <c r="I26" s="32" t="s">
        <v>35</v>
      </c>
      <c r="J26" s="32" t="s">
        <v>35</v>
      </c>
      <c r="K26" s="33" t="s">
        <v>36</v>
      </c>
    </row>
    <row r="27" customFormat="false" ht="14.65" hidden="false" customHeight="false" outlineLevel="0" collapsed="false">
      <c r="A27" s="24" t="s">
        <v>54</v>
      </c>
      <c r="B27" s="32" t="s">
        <v>35</v>
      </c>
      <c r="C27" s="32" t="s">
        <v>35</v>
      </c>
      <c r="D27" s="33" t="s">
        <v>36</v>
      </c>
      <c r="E27" s="33" t="s">
        <v>36</v>
      </c>
      <c r="F27" s="33" t="s">
        <v>36</v>
      </c>
      <c r="G27" s="33" t="s">
        <v>36</v>
      </c>
      <c r="H27" s="33" t="s">
        <v>36</v>
      </c>
      <c r="I27" s="33" t="s">
        <v>36</v>
      </c>
      <c r="J27" s="33" t="s">
        <v>36</v>
      </c>
      <c r="K27" s="33" t="s">
        <v>36</v>
      </c>
    </row>
    <row r="28" customFormat="false" ht="14.65" hidden="false" customHeight="false" outlineLevel="0" collapsed="false">
      <c r="A28" s="24" t="s">
        <v>55</v>
      </c>
      <c r="B28" s="33" t="s">
        <v>36</v>
      </c>
      <c r="C28" s="33" t="s">
        <v>36</v>
      </c>
      <c r="D28" s="32" t="s">
        <v>35</v>
      </c>
      <c r="E28" s="32" t="s">
        <v>35</v>
      </c>
      <c r="F28" s="32" t="s">
        <v>35</v>
      </c>
      <c r="G28" s="32" t="s">
        <v>35</v>
      </c>
      <c r="H28" s="32" t="s">
        <v>35</v>
      </c>
      <c r="I28" s="32" t="s">
        <v>35</v>
      </c>
      <c r="J28" s="32" t="s">
        <v>35</v>
      </c>
      <c r="K28" s="33" t="s">
        <v>36</v>
      </c>
    </row>
    <row r="29" customFormat="false" ht="14.65" hidden="false" customHeight="false" outlineLevel="0" collapsed="false">
      <c r="A29" s="24" t="s">
        <v>56</v>
      </c>
      <c r="B29" s="32" t="s">
        <v>35</v>
      </c>
      <c r="C29" s="32" t="s">
        <v>35</v>
      </c>
      <c r="D29" s="33" t="s">
        <v>36</v>
      </c>
      <c r="E29" s="33" t="s">
        <v>36</v>
      </c>
      <c r="F29" s="33" t="s">
        <v>36</v>
      </c>
      <c r="G29" s="33" t="s">
        <v>36</v>
      </c>
      <c r="H29" s="33" t="s">
        <v>36</v>
      </c>
      <c r="I29" s="33" t="s">
        <v>36</v>
      </c>
      <c r="J29" s="33" t="s">
        <v>36</v>
      </c>
      <c r="K29" s="33" t="s">
        <v>36</v>
      </c>
    </row>
    <row r="30" customFormat="false" ht="14.65" hidden="false" customHeight="false" outlineLevel="0" collapsed="false">
      <c r="A30" s="24" t="s">
        <v>57</v>
      </c>
      <c r="B30" s="32" t="s">
        <v>35</v>
      </c>
      <c r="C30" s="32" t="s">
        <v>35</v>
      </c>
      <c r="D30" s="33" t="s">
        <v>36</v>
      </c>
      <c r="E30" s="33" t="s">
        <v>36</v>
      </c>
      <c r="F30" s="33" t="s">
        <v>36</v>
      </c>
      <c r="G30" s="33" t="s">
        <v>36</v>
      </c>
      <c r="H30" s="33" t="s">
        <v>36</v>
      </c>
      <c r="I30" s="33" t="s">
        <v>36</v>
      </c>
      <c r="J30" s="33" t="s">
        <v>36</v>
      </c>
      <c r="K30" s="33" t="s">
        <v>36</v>
      </c>
    </row>
    <row r="31" customFormat="false" ht="14.65" hidden="false" customHeight="false" outlineLevel="0" collapsed="false">
      <c r="A31" s="24" t="s">
        <v>58</v>
      </c>
      <c r="B31" s="32" t="s">
        <v>35</v>
      </c>
      <c r="C31" s="32" t="s">
        <v>35</v>
      </c>
      <c r="D31" s="32" t="s">
        <v>35</v>
      </c>
      <c r="E31" s="32" t="s">
        <v>35</v>
      </c>
      <c r="F31" s="32" t="s">
        <v>35</v>
      </c>
      <c r="G31" s="32" t="s">
        <v>35</v>
      </c>
      <c r="H31" s="32" t="s">
        <v>35</v>
      </c>
      <c r="I31" s="33" t="s">
        <v>36</v>
      </c>
      <c r="J31" s="33" t="s">
        <v>36</v>
      </c>
      <c r="K31" s="33" t="s">
        <v>36</v>
      </c>
    </row>
    <row r="32" customFormat="false" ht="14.65" hidden="false" customHeight="false" outlineLevel="0" collapsed="false">
      <c r="A32" s="24" t="s">
        <v>59</v>
      </c>
      <c r="B32" s="33" t="s">
        <v>36</v>
      </c>
      <c r="C32" s="33" t="s">
        <v>36</v>
      </c>
      <c r="D32" s="32" t="s">
        <v>35</v>
      </c>
      <c r="E32" s="32" t="s">
        <v>35</v>
      </c>
      <c r="F32" s="32" t="s">
        <v>35</v>
      </c>
      <c r="G32" s="32" t="s">
        <v>35</v>
      </c>
      <c r="H32" s="32" t="s">
        <v>35</v>
      </c>
      <c r="I32" s="33" t="s">
        <v>36</v>
      </c>
      <c r="J32" s="33" t="s">
        <v>36</v>
      </c>
      <c r="K32" s="33" t="s">
        <v>36</v>
      </c>
    </row>
    <row r="33" customFormat="false" ht="24.05" hidden="false" customHeight="false" outlineLevel="0" collapsed="false">
      <c r="A33" s="20" t="s">
        <v>60</v>
      </c>
      <c r="B33" s="21"/>
      <c r="C33" s="21"/>
      <c r="D33" s="21"/>
      <c r="E33" s="21"/>
      <c r="F33" s="21"/>
      <c r="G33" s="21"/>
      <c r="H33" s="21"/>
      <c r="I33" s="21"/>
      <c r="J33" s="21"/>
      <c r="K33" s="34"/>
    </row>
    <row r="34" customFormat="false" ht="14.65" hidden="false" customHeight="false" outlineLevel="0" collapsed="false">
      <c r="A34" s="24" t="s">
        <v>61</v>
      </c>
      <c r="B34" s="32" t="s">
        <v>35</v>
      </c>
      <c r="C34" s="32" t="s">
        <v>35</v>
      </c>
      <c r="D34" s="33" t="s">
        <v>36</v>
      </c>
      <c r="E34" s="33" t="s">
        <v>36</v>
      </c>
      <c r="F34" s="33" t="s">
        <v>36</v>
      </c>
      <c r="G34" s="33" t="s">
        <v>36</v>
      </c>
      <c r="H34" s="33" t="s">
        <v>36</v>
      </c>
      <c r="I34" s="33" t="s">
        <v>36</v>
      </c>
      <c r="J34" s="33" t="s">
        <v>36</v>
      </c>
      <c r="K34" s="33" t="s">
        <v>36</v>
      </c>
    </row>
    <row r="35" customFormat="false" ht="24.05" hidden="false" customHeight="false" outlineLevel="0" collapsed="false">
      <c r="A35" s="20" t="s">
        <v>62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4.65" hidden="false" customHeight="false" outlineLevel="0" collapsed="false">
      <c r="A36" s="24" t="s">
        <v>63</v>
      </c>
      <c r="B36" s="32" t="s">
        <v>35</v>
      </c>
      <c r="C36" s="32" t="s">
        <v>35</v>
      </c>
      <c r="D36" s="32" t="s">
        <v>35</v>
      </c>
      <c r="E36" s="32" t="s">
        <v>35</v>
      </c>
      <c r="F36" s="32" t="s">
        <v>35</v>
      </c>
      <c r="G36" s="32" t="s">
        <v>35</v>
      </c>
      <c r="H36" s="32" t="s">
        <v>35</v>
      </c>
      <c r="I36" s="32" t="s">
        <v>35</v>
      </c>
      <c r="J36" s="32" t="s">
        <v>35</v>
      </c>
      <c r="K36" s="32" t="s">
        <v>35</v>
      </c>
    </row>
    <row r="37" customFormat="false" ht="14.65" hidden="false" customHeight="false" outlineLevel="0" collapsed="false">
      <c r="A37" s="24" t="s">
        <v>64</v>
      </c>
      <c r="B37" s="32" t="s">
        <v>35</v>
      </c>
      <c r="C37" s="32" t="s">
        <v>35</v>
      </c>
      <c r="D37" s="32" t="s">
        <v>35</v>
      </c>
      <c r="E37" s="32" t="s">
        <v>35</v>
      </c>
      <c r="F37" s="32" t="s">
        <v>35</v>
      </c>
      <c r="G37" s="32" t="s">
        <v>35</v>
      </c>
      <c r="H37" s="32" t="s">
        <v>35</v>
      </c>
      <c r="I37" s="32" t="s">
        <v>35</v>
      </c>
      <c r="J37" s="32" t="s">
        <v>35</v>
      </c>
      <c r="K37" s="32" t="s">
        <v>35</v>
      </c>
    </row>
    <row r="38" customFormat="false" ht="14.65" hidden="false" customHeight="false" outlineLevel="0" collapsed="false">
      <c r="A38" s="24" t="s">
        <v>65</v>
      </c>
      <c r="B38" s="32" t="s">
        <v>35</v>
      </c>
      <c r="C38" s="32" t="s">
        <v>35</v>
      </c>
      <c r="D38" s="32" t="s">
        <v>35</v>
      </c>
      <c r="E38" s="32" t="s">
        <v>35</v>
      </c>
      <c r="F38" s="32" t="s">
        <v>35</v>
      </c>
      <c r="G38" s="32" t="s">
        <v>35</v>
      </c>
      <c r="H38" s="32" t="s">
        <v>35</v>
      </c>
      <c r="I38" s="32" t="s">
        <v>35</v>
      </c>
      <c r="J38" s="32" t="s">
        <v>35</v>
      </c>
      <c r="K38" s="33" t="s">
        <v>36</v>
      </c>
    </row>
    <row r="39" customFormat="false" ht="14.65" hidden="false" customHeight="false" outlineLevel="0" collapsed="false">
      <c r="A39" s="24" t="s">
        <v>66</v>
      </c>
      <c r="B39" s="32" t="s">
        <v>35</v>
      </c>
      <c r="C39" s="32" t="s">
        <v>35</v>
      </c>
      <c r="D39" s="32" t="s">
        <v>35</v>
      </c>
      <c r="E39" s="32" t="s">
        <v>35</v>
      </c>
      <c r="F39" s="32" t="s">
        <v>35</v>
      </c>
      <c r="G39" s="32" t="s">
        <v>35</v>
      </c>
      <c r="H39" s="32" t="s">
        <v>35</v>
      </c>
      <c r="I39" s="32" t="s">
        <v>35</v>
      </c>
      <c r="J39" s="32" t="s">
        <v>35</v>
      </c>
      <c r="K39" s="33" t="s">
        <v>36</v>
      </c>
    </row>
    <row r="40" customFormat="false" ht="14.65" hidden="false" customHeight="false" outlineLevel="0" collapsed="false">
      <c r="A40" s="24" t="s">
        <v>67</v>
      </c>
      <c r="B40" s="32" t="s">
        <v>35</v>
      </c>
      <c r="C40" s="32" t="s">
        <v>35</v>
      </c>
      <c r="D40" s="32" t="s">
        <v>35</v>
      </c>
      <c r="E40" s="32" t="s">
        <v>35</v>
      </c>
      <c r="F40" s="32" t="s">
        <v>35</v>
      </c>
      <c r="G40" s="32" t="s">
        <v>35</v>
      </c>
      <c r="H40" s="32" t="s">
        <v>35</v>
      </c>
      <c r="I40" s="32" t="s">
        <v>35</v>
      </c>
      <c r="J40" s="32" t="s">
        <v>35</v>
      </c>
      <c r="K40" s="33" t="s">
        <v>36</v>
      </c>
    </row>
    <row r="41" customFormat="false" ht="14.65" hidden="false" customHeight="false" outlineLevel="0" collapsed="false">
      <c r="A41" s="24" t="s">
        <v>68</v>
      </c>
      <c r="B41" s="32" t="s">
        <v>35</v>
      </c>
      <c r="C41" s="32" t="s">
        <v>35</v>
      </c>
      <c r="D41" s="32" t="s">
        <v>35</v>
      </c>
      <c r="E41" s="32" t="s">
        <v>35</v>
      </c>
      <c r="F41" s="32" t="s">
        <v>35</v>
      </c>
      <c r="G41" s="32" t="s">
        <v>35</v>
      </c>
      <c r="H41" s="32" t="s">
        <v>35</v>
      </c>
      <c r="I41" s="32" t="s">
        <v>35</v>
      </c>
      <c r="J41" s="32" t="s">
        <v>35</v>
      </c>
      <c r="K41" s="33" t="s">
        <v>36</v>
      </c>
    </row>
    <row r="42" customFormat="false" ht="14.65" hidden="false" customHeight="false" outlineLevel="0" collapsed="false">
      <c r="A42" s="24" t="s">
        <v>69</v>
      </c>
      <c r="B42" s="33" t="s">
        <v>36</v>
      </c>
      <c r="C42" s="33" t="s">
        <v>36</v>
      </c>
      <c r="D42" s="33" t="s">
        <v>36</v>
      </c>
      <c r="E42" s="33" t="s">
        <v>36</v>
      </c>
      <c r="F42" s="33" t="s">
        <v>36</v>
      </c>
      <c r="G42" s="33" t="s">
        <v>36</v>
      </c>
      <c r="H42" s="33" t="s">
        <v>36</v>
      </c>
      <c r="I42" s="33" t="s">
        <v>36</v>
      </c>
      <c r="J42" s="33" t="s">
        <v>36</v>
      </c>
      <c r="K42" s="32" t="s">
        <v>35</v>
      </c>
    </row>
    <row r="43" customFormat="false" ht="24.05" hidden="false" customHeight="false" outlineLevel="0" collapsed="false">
      <c r="A43" s="20" t="s">
        <v>70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4.65" hidden="false" customHeight="false" outlineLevel="0" collapsed="false">
      <c r="A44" s="24" t="s">
        <v>71</v>
      </c>
      <c r="B44" s="32" t="s">
        <v>35</v>
      </c>
      <c r="C44" s="32" t="s">
        <v>35</v>
      </c>
      <c r="D44" s="33" t="s">
        <v>36</v>
      </c>
      <c r="E44" s="33" t="s">
        <v>36</v>
      </c>
      <c r="F44" s="33" t="s">
        <v>36</v>
      </c>
      <c r="G44" s="33" t="s">
        <v>36</v>
      </c>
      <c r="H44" s="33" t="s">
        <v>36</v>
      </c>
      <c r="I44" s="33" t="s">
        <v>36</v>
      </c>
      <c r="J44" s="33" t="s">
        <v>36</v>
      </c>
      <c r="K44" s="33" t="s">
        <v>36</v>
      </c>
    </row>
    <row r="45" customFormat="false" ht="14.65" hidden="false" customHeight="false" outlineLevel="0" collapsed="false">
      <c r="A45" s="24" t="s">
        <v>72</v>
      </c>
      <c r="B45" s="32" t="s">
        <v>35</v>
      </c>
      <c r="C45" s="32" t="s">
        <v>35</v>
      </c>
      <c r="D45" s="33" t="s">
        <v>36</v>
      </c>
      <c r="E45" s="33" t="s">
        <v>36</v>
      </c>
      <c r="F45" s="33" t="s">
        <v>36</v>
      </c>
      <c r="G45" s="33" t="s">
        <v>36</v>
      </c>
      <c r="H45" s="33" t="s">
        <v>36</v>
      </c>
      <c r="I45" s="33" t="s">
        <v>36</v>
      </c>
      <c r="J45" s="33" t="s">
        <v>36</v>
      </c>
      <c r="K45" s="33" t="s">
        <v>36</v>
      </c>
    </row>
    <row r="46" customFormat="false" ht="24.05" hidden="false" customHeight="false" outlineLevel="0" collapsed="false">
      <c r="A46" s="20" t="s">
        <v>73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4.65" hidden="false" customHeight="false" outlineLevel="0" collapsed="false">
      <c r="A47" s="24" t="s">
        <v>74</v>
      </c>
      <c r="B47" s="32" t="s">
        <v>35</v>
      </c>
      <c r="C47" s="32" t="s">
        <v>35</v>
      </c>
      <c r="D47" s="33" t="s">
        <v>36</v>
      </c>
      <c r="E47" s="33" t="s">
        <v>36</v>
      </c>
      <c r="F47" s="33" t="s">
        <v>36</v>
      </c>
      <c r="G47" s="33" t="s">
        <v>36</v>
      </c>
      <c r="H47" s="33" t="s">
        <v>36</v>
      </c>
      <c r="I47" s="33" t="s">
        <v>36</v>
      </c>
      <c r="J47" s="33" t="s">
        <v>36</v>
      </c>
      <c r="K47" s="33" t="s">
        <v>36</v>
      </c>
    </row>
    <row r="48" customFormat="false" ht="14.65" hidden="false" customHeight="false" outlineLevel="0" collapsed="false">
      <c r="A48" s="24" t="s">
        <v>75</v>
      </c>
      <c r="B48" s="32" t="s">
        <v>35</v>
      </c>
      <c r="C48" s="32" t="s">
        <v>35</v>
      </c>
      <c r="D48" s="33" t="s">
        <v>36</v>
      </c>
      <c r="E48" s="33" t="s">
        <v>36</v>
      </c>
      <c r="F48" s="33" t="s">
        <v>36</v>
      </c>
      <c r="G48" s="33" t="s">
        <v>36</v>
      </c>
      <c r="H48" s="33" t="s">
        <v>36</v>
      </c>
      <c r="I48" s="33" t="s">
        <v>36</v>
      </c>
      <c r="J48" s="33" t="s">
        <v>36</v>
      </c>
      <c r="K48" s="33" t="s">
        <v>36</v>
      </c>
    </row>
    <row r="49" customFormat="false" ht="14.65" hidden="false" customHeight="false" outlineLevel="0" collapsed="false">
      <c r="A49" s="24" t="s">
        <v>76</v>
      </c>
      <c r="B49" s="32" t="s">
        <v>35</v>
      </c>
      <c r="C49" s="32" t="s">
        <v>35</v>
      </c>
      <c r="D49" s="33" t="s">
        <v>36</v>
      </c>
      <c r="E49" s="33" t="s">
        <v>36</v>
      </c>
      <c r="F49" s="33" t="s">
        <v>36</v>
      </c>
      <c r="G49" s="33" t="s">
        <v>36</v>
      </c>
      <c r="H49" s="33" t="s">
        <v>36</v>
      </c>
      <c r="I49" s="33" t="s">
        <v>36</v>
      </c>
      <c r="J49" s="33" t="s">
        <v>36</v>
      </c>
      <c r="K49" s="33" t="s">
        <v>36</v>
      </c>
    </row>
    <row r="50" customFormat="false" ht="14.65" hidden="false" customHeight="false" outlineLevel="0" collapsed="false">
      <c r="A50" s="24" t="s">
        <v>77</v>
      </c>
      <c r="B50" s="32" t="s">
        <v>35</v>
      </c>
      <c r="C50" s="32" t="s">
        <v>35</v>
      </c>
      <c r="D50" s="33" t="s">
        <v>36</v>
      </c>
      <c r="E50" s="33" t="s">
        <v>36</v>
      </c>
      <c r="F50" s="33" t="s">
        <v>36</v>
      </c>
      <c r="G50" s="33" t="s">
        <v>36</v>
      </c>
      <c r="H50" s="33" t="s">
        <v>36</v>
      </c>
      <c r="I50" s="33" t="s">
        <v>36</v>
      </c>
      <c r="J50" s="33" t="s">
        <v>36</v>
      </c>
      <c r="K50" s="33" t="s">
        <v>36</v>
      </c>
    </row>
    <row r="51" customFormat="false" ht="24.05" hidden="false" customHeight="false" outlineLevel="0" collapsed="false">
      <c r="A51" s="20" t="s">
        <v>78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4.65" hidden="false" customHeight="false" outlineLevel="0" collapsed="false">
      <c r="A52" s="24" t="s">
        <v>79</v>
      </c>
      <c r="B52" s="35" t="s">
        <v>35</v>
      </c>
      <c r="C52" s="35" t="s">
        <v>35</v>
      </c>
      <c r="D52" s="36" t="s">
        <v>35</v>
      </c>
      <c r="E52" s="36" t="s">
        <v>35</v>
      </c>
      <c r="F52" s="36" t="s">
        <v>35</v>
      </c>
      <c r="G52" s="36" t="s">
        <v>35</v>
      </c>
      <c r="H52" s="36" t="s">
        <v>35</v>
      </c>
      <c r="I52" s="32" t="s">
        <v>35</v>
      </c>
      <c r="J52" s="32" t="s">
        <v>35</v>
      </c>
      <c r="K52" s="32" t="s">
        <v>35</v>
      </c>
    </row>
    <row r="53" customFormat="false" ht="14.65" hidden="false" customHeight="false" outlineLevel="0" collapsed="false">
      <c r="A53" s="24" t="s">
        <v>80</v>
      </c>
      <c r="B53" s="35" t="s">
        <v>35</v>
      </c>
      <c r="C53" s="35" t="s">
        <v>35</v>
      </c>
      <c r="D53" s="33" t="s">
        <v>36</v>
      </c>
      <c r="E53" s="35" t="s">
        <v>35</v>
      </c>
      <c r="F53" s="35" t="s">
        <v>35</v>
      </c>
      <c r="G53" s="35" t="s">
        <v>35</v>
      </c>
      <c r="H53" s="35" t="s">
        <v>35</v>
      </c>
      <c r="I53" s="32" t="s">
        <v>35</v>
      </c>
      <c r="J53" s="32" t="s">
        <v>35</v>
      </c>
      <c r="K53" s="32" t="s">
        <v>35</v>
      </c>
    </row>
    <row r="54" customFormat="false" ht="14.65" hidden="false" customHeight="false" outlineLevel="0" collapsed="false">
      <c r="A54" s="24" t="s">
        <v>81</v>
      </c>
      <c r="B54" s="35" t="s">
        <v>35</v>
      </c>
      <c r="C54" s="35" t="s">
        <v>35</v>
      </c>
      <c r="D54" s="36" t="s">
        <v>35</v>
      </c>
      <c r="E54" s="36" t="s">
        <v>35</v>
      </c>
      <c r="F54" s="36" t="s">
        <v>35</v>
      </c>
      <c r="G54" s="36" t="s">
        <v>35</v>
      </c>
      <c r="H54" s="36" t="s">
        <v>35</v>
      </c>
      <c r="I54" s="32" t="s">
        <v>35</v>
      </c>
      <c r="J54" s="32" t="s">
        <v>35</v>
      </c>
      <c r="K54" s="32" t="s">
        <v>35</v>
      </c>
    </row>
    <row r="55" customFormat="false" ht="24.05" hidden="false" customHeight="false" outlineLevel="0" collapsed="false">
      <c r="A55" s="20" t="s">
        <v>82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4" t="s">
        <v>83</v>
      </c>
      <c r="B56" s="32" t="s">
        <v>35</v>
      </c>
      <c r="C56" s="32" t="s">
        <v>35</v>
      </c>
      <c r="D56" s="33" t="s">
        <v>36</v>
      </c>
      <c r="E56" s="32" t="s">
        <v>35</v>
      </c>
      <c r="F56" s="32" t="s">
        <v>35</v>
      </c>
      <c r="G56" s="33" t="s">
        <v>36</v>
      </c>
      <c r="H56" s="32" t="s">
        <v>35</v>
      </c>
      <c r="I56" s="33" t="s">
        <v>36</v>
      </c>
      <c r="J56" s="33" t="s">
        <v>36</v>
      </c>
      <c r="K56" s="33" t="s">
        <v>36</v>
      </c>
    </row>
    <row r="57" customFormat="false" ht="24.05" hidden="false" customHeight="false" outlineLevel="0" collapsed="false">
      <c r="A57" s="20" t="s">
        <v>84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4" t="s">
        <v>85</v>
      </c>
      <c r="B58" s="32" t="s">
        <v>35</v>
      </c>
      <c r="C58" s="32" t="s">
        <v>35</v>
      </c>
      <c r="D58" s="33" t="s">
        <v>36</v>
      </c>
      <c r="E58" s="33" t="s">
        <v>36</v>
      </c>
      <c r="F58" s="33" t="s">
        <v>36</v>
      </c>
      <c r="G58" s="33" t="s">
        <v>36</v>
      </c>
      <c r="H58" s="33" t="s">
        <v>36</v>
      </c>
      <c r="I58" s="33" t="s">
        <v>36</v>
      </c>
      <c r="J58" s="33" t="s">
        <v>36</v>
      </c>
      <c r="K58" s="33" t="s">
        <v>36</v>
      </c>
    </row>
    <row r="59" customFormat="false" ht="14.65" hidden="false" customHeight="false" outlineLevel="0" collapsed="false">
      <c r="A59" s="24" t="s">
        <v>86</v>
      </c>
      <c r="B59" s="35" t="s">
        <v>35</v>
      </c>
      <c r="C59" s="35" t="s">
        <v>35</v>
      </c>
      <c r="D59" s="36" t="s">
        <v>35</v>
      </c>
      <c r="E59" s="36" t="s">
        <v>35</v>
      </c>
      <c r="F59" s="36" t="s">
        <v>35</v>
      </c>
      <c r="G59" s="36" t="s">
        <v>35</v>
      </c>
      <c r="H59" s="36" t="s">
        <v>35</v>
      </c>
      <c r="I59" s="32" t="s">
        <v>35</v>
      </c>
      <c r="J59" s="32" t="s">
        <v>35</v>
      </c>
      <c r="K59" s="32" t="s">
        <v>35</v>
      </c>
    </row>
    <row r="60" customFormat="false" ht="14.65" hidden="false" customHeight="false" outlineLevel="0" collapsed="false">
      <c r="A60" s="24" t="s">
        <v>87</v>
      </c>
      <c r="B60" s="35" t="s">
        <v>35</v>
      </c>
      <c r="C60" s="35" t="s">
        <v>35</v>
      </c>
      <c r="D60" s="36" t="s">
        <v>35</v>
      </c>
      <c r="E60" s="36" t="s">
        <v>35</v>
      </c>
      <c r="F60" s="36" t="s">
        <v>35</v>
      </c>
      <c r="G60" s="36" t="s">
        <v>35</v>
      </c>
      <c r="H60" s="36" t="s">
        <v>35</v>
      </c>
      <c r="I60" s="32" t="s">
        <v>35</v>
      </c>
      <c r="J60" s="32" t="s">
        <v>35</v>
      </c>
      <c r="K60" s="32" t="s">
        <v>35</v>
      </c>
    </row>
    <row r="61" customFormat="false" ht="14.65" hidden="false" customHeight="false" outlineLevel="0" collapsed="false">
      <c r="A61" s="24" t="s">
        <v>88</v>
      </c>
      <c r="B61" s="35" t="s">
        <v>35</v>
      </c>
      <c r="C61" s="35" t="s">
        <v>35</v>
      </c>
      <c r="D61" s="36" t="s">
        <v>35</v>
      </c>
      <c r="E61" s="36" t="s">
        <v>35</v>
      </c>
      <c r="F61" s="36" t="s">
        <v>35</v>
      </c>
      <c r="G61" s="36" t="s">
        <v>35</v>
      </c>
      <c r="H61" s="36" t="s">
        <v>35</v>
      </c>
      <c r="I61" s="32" t="s">
        <v>35</v>
      </c>
      <c r="J61" s="32" t="s">
        <v>35</v>
      </c>
      <c r="K61" s="32" t="s">
        <v>35</v>
      </c>
    </row>
    <row r="62" customFormat="false" ht="24.05" hidden="false" customHeight="false" outlineLevel="0" collapsed="false">
      <c r="A62" s="20" t="s">
        <v>89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4" t="s">
        <v>90</v>
      </c>
      <c r="B63" s="32" t="s">
        <v>91</v>
      </c>
      <c r="C63" s="32" t="s">
        <v>91</v>
      </c>
      <c r="D63" s="33" t="s">
        <v>36</v>
      </c>
      <c r="E63" s="35" t="s">
        <v>35</v>
      </c>
      <c r="F63" s="35" t="s">
        <v>35</v>
      </c>
      <c r="G63" s="35" t="s">
        <v>35</v>
      </c>
      <c r="H63" s="35" t="s">
        <v>35</v>
      </c>
      <c r="I63" s="32" t="s">
        <v>35</v>
      </c>
      <c r="J63" s="32" t="s">
        <v>35</v>
      </c>
      <c r="K63" s="32" t="s">
        <v>35</v>
      </c>
    </row>
    <row r="64" customFormat="false" ht="14.65" hidden="false" customHeight="false" outlineLevel="0" collapsed="false">
      <c r="A64" s="24" t="s">
        <v>92</v>
      </c>
      <c r="B64" s="32" t="s">
        <v>91</v>
      </c>
      <c r="C64" s="32" t="s">
        <v>91</v>
      </c>
      <c r="D64" s="33" t="s">
        <v>36</v>
      </c>
      <c r="E64" s="35" t="s">
        <v>35</v>
      </c>
      <c r="F64" s="35" t="s">
        <v>35</v>
      </c>
      <c r="G64" s="35" t="s">
        <v>35</v>
      </c>
      <c r="H64" s="35" t="s">
        <v>35</v>
      </c>
      <c r="I64" s="32" t="s">
        <v>35</v>
      </c>
      <c r="J64" s="32" t="s">
        <v>35</v>
      </c>
      <c r="K64" s="32" t="s">
        <v>35</v>
      </c>
    </row>
    <row r="65" customFormat="false" ht="24.05" hidden="false" customHeight="false" outlineLevel="0" collapsed="false">
      <c r="A65" s="20" t="s">
        <v>93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4" t="s">
        <v>94</v>
      </c>
      <c r="B66" s="32" t="s">
        <v>35</v>
      </c>
      <c r="C66" s="32" t="s">
        <v>35</v>
      </c>
      <c r="D66" s="33" t="s">
        <v>36</v>
      </c>
      <c r="E66" s="33" t="s">
        <v>36</v>
      </c>
      <c r="F66" s="33" t="s">
        <v>36</v>
      </c>
      <c r="G66" s="33" t="s">
        <v>36</v>
      </c>
      <c r="H66" s="33" t="s">
        <v>36</v>
      </c>
      <c r="I66" s="33" t="s">
        <v>36</v>
      </c>
      <c r="J66" s="33" t="s">
        <v>36</v>
      </c>
      <c r="K66" s="33" t="s">
        <v>36</v>
      </c>
    </row>
    <row r="67" customFormat="false" ht="14.65" hidden="false" customHeight="false" outlineLevel="0" collapsed="false">
      <c r="A67" s="24" t="s">
        <v>95</v>
      </c>
      <c r="B67" s="32" t="s">
        <v>35</v>
      </c>
      <c r="C67" s="32" t="s">
        <v>35</v>
      </c>
      <c r="D67" s="32" t="s">
        <v>35</v>
      </c>
      <c r="E67" s="32" t="s">
        <v>35</v>
      </c>
      <c r="F67" s="32" t="s">
        <v>35</v>
      </c>
      <c r="G67" s="32" t="s">
        <v>35</v>
      </c>
      <c r="H67" s="32" t="s">
        <v>35</v>
      </c>
      <c r="I67" s="32" t="s">
        <v>35</v>
      </c>
      <c r="J67" s="32" t="s">
        <v>35</v>
      </c>
      <c r="K67" s="33" t="s">
        <v>36</v>
      </c>
    </row>
    <row r="68" customFormat="false" ht="14.65" hidden="false" customHeight="false" outlineLevel="0" collapsed="false">
      <c r="A68" s="24" t="s">
        <v>96</v>
      </c>
      <c r="B68" s="32" t="s">
        <v>35</v>
      </c>
      <c r="C68" s="32" t="s">
        <v>35</v>
      </c>
      <c r="D68" s="32" t="s">
        <v>35</v>
      </c>
      <c r="E68" s="32" t="s">
        <v>35</v>
      </c>
      <c r="F68" s="32" t="s">
        <v>35</v>
      </c>
      <c r="G68" s="32" t="s">
        <v>35</v>
      </c>
      <c r="H68" s="32" t="s">
        <v>35</v>
      </c>
      <c r="I68" s="32" t="s">
        <v>35</v>
      </c>
      <c r="J68" s="32" t="s">
        <v>35</v>
      </c>
      <c r="K68" s="33" t="s">
        <v>36</v>
      </c>
    </row>
    <row r="69" customFormat="false" ht="14.65" hidden="false" customHeight="false" outlineLevel="0" collapsed="false">
      <c r="A69" s="24" t="s">
        <v>97</v>
      </c>
      <c r="B69" s="35" t="s">
        <v>35</v>
      </c>
      <c r="C69" s="35" t="s">
        <v>35</v>
      </c>
      <c r="D69" s="33" t="s">
        <v>36</v>
      </c>
      <c r="E69" s="35" t="s">
        <v>35</v>
      </c>
      <c r="F69" s="35" t="s">
        <v>35</v>
      </c>
      <c r="G69" s="35" t="s">
        <v>35</v>
      </c>
      <c r="H69" s="35" t="s">
        <v>35</v>
      </c>
      <c r="I69" s="32" t="s">
        <v>35</v>
      </c>
      <c r="J69" s="32" t="s">
        <v>35</v>
      </c>
      <c r="K69" s="32" t="s">
        <v>35</v>
      </c>
    </row>
    <row r="70" customFormat="false" ht="14.65" hidden="false" customHeight="false" outlineLevel="0" collapsed="false">
      <c r="A70" s="24" t="s">
        <v>98</v>
      </c>
      <c r="B70" s="32" t="s">
        <v>35</v>
      </c>
      <c r="C70" s="32" t="s">
        <v>35</v>
      </c>
      <c r="D70" s="33" t="s">
        <v>36</v>
      </c>
      <c r="E70" s="33" t="s">
        <v>36</v>
      </c>
      <c r="F70" s="33" t="s">
        <v>36</v>
      </c>
      <c r="G70" s="33" t="s">
        <v>36</v>
      </c>
      <c r="H70" s="33" t="s">
        <v>36</v>
      </c>
      <c r="I70" s="33" t="s">
        <v>36</v>
      </c>
      <c r="J70" s="33" t="s">
        <v>36</v>
      </c>
      <c r="K70" s="37" t="s">
        <v>36</v>
      </c>
    </row>
    <row r="71" customFormat="false" ht="14.65" hidden="false" customHeight="false" outlineLevel="0" collapsed="false">
      <c r="A71" s="24" t="s">
        <v>99</v>
      </c>
      <c r="B71" s="33" t="s">
        <v>36</v>
      </c>
      <c r="C71" s="33" t="s">
        <v>36</v>
      </c>
      <c r="D71" s="33" t="s">
        <v>36</v>
      </c>
      <c r="E71" s="35" t="s">
        <v>35</v>
      </c>
      <c r="F71" s="35" t="s">
        <v>35</v>
      </c>
      <c r="G71" s="35" t="s">
        <v>35</v>
      </c>
      <c r="H71" s="35" t="s">
        <v>35</v>
      </c>
      <c r="I71" s="32" t="s">
        <v>35</v>
      </c>
      <c r="J71" s="32" t="s">
        <v>35</v>
      </c>
      <c r="K71" s="32" t="s">
        <v>35</v>
      </c>
    </row>
    <row r="72" customFormat="false" ht="24.05" hidden="false" customHeight="false" outlineLevel="0" collapsed="false">
      <c r="A72" s="20" t="s">
        <v>100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4" t="s">
        <v>101</v>
      </c>
      <c r="B73" s="32" t="s">
        <v>35</v>
      </c>
      <c r="C73" s="32" t="s">
        <v>35</v>
      </c>
      <c r="D73" s="32" t="s">
        <v>35</v>
      </c>
      <c r="E73" s="32" t="s">
        <v>35</v>
      </c>
      <c r="F73" s="32" t="s">
        <v>35</v>
      </c>
      <c r="G73" s="33" t="s">
        <v>36</v>
      </c>
      <c r="H73" s="32" t="s">
        <v>35</v>
      </c>
      <c r="I73" s="32" t="s">
        <v>35</v>
      </c>
      <c r="J73" s="32" t="s">
        <v>35</v>
      </c>
      <c r="K73" s="33" t="s">
        <v>36</v>
      </c>
    </row>
    <row r="74" customFormat="false" ht="14.65" hidden="false" customHeight="false" outlineLevel="0" collapsed="false">
      <c r="A74" s="24" t="s">
        <v>102</v>
      </c>
      <c r="B74" s="32" t="s">
        <v>35</v>
      </c>
      <c r="C74" s="32" t="s">
        <v>35</v>
      </c>
      <c r="D74" s="33" t="s">
        <v>36</v>
      </c>
      <c r="E74" s="33" t="s">
        <v>36</v>
      </c>
      <c r="F74" s="33" t="s">
        <v>36</v>
      </c>
      <c r="G74" s="33" t="s">
        <v>36</v>
      </c>
      <c r="H74" s="33" t="s">
        <v>36</v>
      </c>
      <c r="I74" s="33" t="s">
        <v>36</v>
      </c>
      <c r="J74" s="33" t="s">
        <v>36</v>
      </c>
      <c r="K74" s="33" t="s">
        <v>36</v>
      </c>
    </row>
    <row r="75" customFormat="false" ht="14.65" hidden="false" customHeight="false" outlineLevel="0" collapsed="false">
      <c r="A75" s="24" t="s">
        <v>103</v>
      </c>
      <c r="B75" s="32" t="s">
        <v>35</v>
      </c>
      <c r="C75" s="32" t="s">
        <v>35</v>
      </c>
      <c r="D75" s="32" t="s">
        <v>35</v>
      </c>
      <c r="E75" s="32" t="s">
        <v>35</v>
      </c>
      <c r="F75" s="32" t="s">
        <v>35</v>
      </c>
      <c r="G75" s="32" t="s">
        <v>35</v>
      </c>
      <c r="H75" s="32" t="s">
        <v>35</v>
      </c>
      <c r="I75" s="32" t="s">
        <v>35</v>
      </c>
      <c r="J75" s="32" t="s">
        <v>35</v>
      </c>
      <c r="K75" s="32" t="s">
        <v>35</v>
      </c>
    </row>
    <row r="76" customFormat="false" ht="14.65" hidden="false" customHeight="false" outlineLevel="0" collapsed="false">
      <c r="A76" s="24" t="s">
        <v>104</v>
      </c>
      <c r="B76" s="32" t="s">
        <v>35</v>
      </c>
      <c r="C76" s="32" t="s">
        <v>35</v>
      </c>
      <c r="D76" s="32" t="s">
        <v>35</v>
      </c>
      <c r="E76" s="32" t="s">
        <v>35</v>
      </c>
      <c r="F76" s="32" t="s">
        <v>35</v>
      </c>
      <c r="G76" s="32" t="s">
        <v>35</v>
      </c>
      <c r="H76" s="32" t="s">
        <v>35</v>
      </c>
      <c r="I76" s="32" t="s">
        <v>35</v>
      </c>
      <c r="J76" s="32" t="s">
        <v>35</v>
      </c>
      <c r="K76" s="33" t="s">
        <v>36</v>
      </c>
    </row>
    <row r="77" customFormat="false" ht="14.65" hidden="false" customHeight="false" outlineLevel="0" collapsed="false">
      <c r="A77" s="24" t="s">
        <v>105</v>
      </c>
      <c r="B77" s="32" t="s">
        <v>35</v>
      </c>
      <c r="C77" s="32" t="s">
        <v>35</v>
      </c>
      <c r="D77" s="32" t="s">
        <v>35</v>
      </c>
      <c r="E77" s="32" t="s">
        <v>35</v>
      </c>
      <c r="F77" s="32" t="s">
        <v>35</v>
      </c>
      <c r="G77" s="32" t="s">
        <v>35</v>
      </c>
      <c r="H77" s="32" t="s">
        <v>35</v>
      </c>
      <c r="I77" s="32" t="s">
        <v>35</v>
      </c>
      <c r="J77" s="32" t="s">
        <v>35</v>
      </c>
      <c r="K77" s="32" t="s">
        <v>35</v>
      </c>
    </row>
    <row r="78" customFormat="false" ht="24.05" hidden="false" customHeight="false" outlineLevel="0" collapsed="false">
      <c r="A78" s="20" t="s">
        <v>106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4" t="s">
        <v>107</v>
      </c>
      <c r="B79" s="32" t="s">
        <v>35</v>
      </c>
      <c r="C79" s="32" t="s">
        <v>35</v>
      </c>
      <c r="D79" s="32" t="s">
        <v>35</v>
      </c>
      <c r="E79" s="32" t="s">
        <v>35</v>
      </c>
      <c r="F79" s="32" t="s">
        <v>35</v>
      </c>
      <c r="G79" s="32" t="s">
        <v>35</v>
      </c>
      <c r="H79" s="32" t="s">
        <v>35</v>
      </c>
      <c r="I79" s="32" t="s">
        <v>35</v>
      </c>
      <c r="J79" s="32" t="s">
        <v>35</v>
      </c>
      <c r="K79" s="33" t="s">
        <v>36</v>
      </c>
    </row>
    <row r="80" customFormat="false" ht="14.65" hidden="false" customHeight="false" outlineLevel="0" collapsed="false">
      <c r="A80" s="24" t="s">
        <v>108</v>
      </c>
      <c r="B80" s="32" t="s">
        <v>35</v>
      </c>
      <c r="C80" s="32" t="s">
        <v>35</v>
      </c>
      <c r="D80" s="32" t="s">
        <v>35</v>
      </c>
      <c r="E80" s="32" t="s">
        <v>35</v>
      </c>
      <c r="F80" s="32" t="s">
        <v>35</v>
      </c>
      <c r="G80" s="32" t="s">
        <v>35</v>
      </c>
      <c r="H80" s="32" t="s">
        <v>35</v>
      </c>
      <c r="I80" s="32" t="s">
        <v>35</v>
      </c>
      <c r="J80" s="32" t="s">
        <v>35</v>
      </c>
      <c r="K80" s="32" t="s">
        <v>35</v>
      </c>
    </row>
    <row r="81" customFormat="false" ht="14.65" hidden="false" customHeight="false" outlineLevel="0" collapsed="false">
      <c r="A81" s="24" t="s">
        <v>109</v>
      </c>
      <c r="B81" s="33" t="s">
        <v>36</v>
      </c>
      <c r="C81" s="32" t="s">
        <v>35</v>
      </c>
      <c r="D81" s="32" t="s">
        <v>35</v>
      </c>
      <c r="E81" s="32" t="s">
        <v>35</v>
      </c>
      <c r="F81" s="32" t="s">
        <v>35</v>
      </c>
      <c r="G81" s="32" t="s">
        <v>35</v>
      </c>
      <c r="H81" s="32" t="s">
        <v>35</v>
      </c>
      <c r="I81" s="32" t="s">
        <v>35</v>
      </c>
      <c r="J81" s="32" t="s">
        <v>35</v>
      </c>
      <c r="K81" s="33" t="s">
        <v>36</v>
      </c>
    </row>
    <row r="82" customFormat="false" ht="24.05" hidden="false" customHeight="false" outlineLevel="0" collapsed="false">
      <c r="A82" s="20" t="s">
        <v>110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4" t="s">
        <v>111</v>
      </c>
      <c r="B83" s="32" t="s">
        <v>35</v>
      </c>
      <c r="C83" s="32" t="s">
        <v>35</v>
      </c>
      <c r="D83" s="33" t="s">
        <v>36</v>
      </c>
      <c r="E83" s="33" t="s">
        <v>36</v>
      </c>
      <c r="F83" s="33" t="s">
        <v>36</v>
      </c>
      <c r="G83" s="33" t="s">
        <v>36</v>
      </c>
      <c r="H83" s="33" t="s">
        <v>36</v>
      </c>
      <c r="I83" s="33" t="s">
        <v>36</v>
      </c>
      <c r="J83" s="33" t="s">
        <v>36</v>
      </c>
      <c r="K83" s="33" t="s">
        <v>36</v>
      </c>
    </row>
    <row r="84" customFormat="false" ht="14.65" hidden="false" customHeight="false" outlineLevel="0" collapsed="false">
      <c r="A84" s="24" t="s">
        <v>112</v>
      </c>
      <c r="B84" s="32" t="s">
        <v>35</v>
      </c>
      <c r="C84" s="32" t="s">
        <v>35</v>
      </c>
      <c r="D84" s="33" t="s">
        <v>36</v>
      </c>
      <c r="E84" s="33" t="s">
        <v>36</v>
      </c>
      <c r="F84" s="33" t="s">
        <v>36</v>
      </c>
      <c r="G84" s="33" t="s">
        <v>36</v>
      </c>
      <c r="H84" s="33" t="s">
        <v>36</v>
      </c>
      <c r="I84" s="33" t="s">
        <v>36</v>
      </c>
      <c r="J84" s="33" t="s">
        <v>36</v>
      </c>
      <c r="K84" s="33" t="s">
        <v>36</v>
      </c>
    </row>
    <row r="85" customFormat="false" ht="14.65" hidden="false" customHeight="false" outlineLevel="0" collapsed="false">
      <c r="A85" s="24" t="s">
        <v>113</v>
      </c>
      <c r="B85" s="32" t="s">
        <v>35</v>
      </c>
      <c r="C85" s="32" t="s">
        <v>35</v>
      </c>
      <c r="D85" s="33" t="s">
        <v>36</v>
      </c>
      <c r="E85" s="33" t="s">
        <v>36</v>
      </c>
      <c r="F85" s="33" t="s">
        <v>36</v>
      </c>
      <c r="G85" s="33" t="s">
        <v>36</v>
      </c>
      <c r="H85" s="33" t="s">
        <v>36</v>
      </c>
      <c r="I85" s="33" t="s">
        <v>36</v>
      </c>
      <c r="J85" s="33" t="s">
        <v>36</v>
      </c>
      <c r="K85" s="33" t="s">
        <v>36</v>
      </c>
    </row>
    <row r="86" customFormat="false" ht="14.65" hidden="false" customHeight="false" outlineLevel="0" collapsed="false">
      <c r="A86" s="24" t="s">
        <v>114</v>
      </c>
      <c r="B86" s="32" t="s">
        <v>35</v>
      </c>
      <c r="C86" s="32" t="s">
        <v>35</v>
      </c>
      <c r="D86" s="32" t="s">
        <v>35</v>
      </c>
      <c r="E86" s="32" t="s">
        <v>35</v>
      </c>
      <c r="F86" s="32" t="s">
        <v>35</v>
      </c>
      <c r="G86" s="32" t="s">
        <v>35</v>
      </c>
      <c r="H86" s="32" t="s">
        <v>35</v>
      </c>
      <c r="I86" s="32" t="s">
        <v>35</v>
      </c>
      <c r="J86" s="32" t="s">
        <v>35</v>
      </c>
      <c r="K86" s="32" t="s">
        <v>35</v>
      </c>
    </row>
    <row r="87" customFormat="false" ht="14.65" hidden="false" customHeight="false" outlineLevel="0" collapsed="false">
      <c r="A87" s="24" t="s">
        <v>115</v>
      </c>
      <c r="B87" s="35" t="s">
        <v>35</v>
      </c>
      <c r="C87" s="35" t="s">
        <v>35</v>
      </c>
      <c r="D87" s="36" t="s">
        <v>35</v>
      </c>
      <c r="E87" s="36" t="s">
        <v>35</v>
      </c>
      <c r="F87" s="36" t="s">
        <v>35</v>
      </c>
      <c r="G87" s="36" t="s">
        <v>35</v>
      </c>
      <c r="H87" s="36" t="s">
        <v>35</v>
      </c>
      <c r="I87" s="32" t="s">
        <v>35</v>
      </c>
      <c r="J87" s="32" t="s">
        <v>35</v>
      </c>
      <c r="K87" s="32" t="s">
        <v>35</v>
      </c>
    </row>
    <row r="88" customFormat="false" ht="14.65" hidden="false" customHeight="false" outlineLevel="0" collapsed="false">
      <c r="A88" s="24" t="s">
        <v>116</v>
      </c>
      <c r="B88" s="35" t="s">
        <v>35</v>
      </c>
      <c r="C88" s="35" t="s">
        <v>35</v>
      </c>
      <c r="D88" s="36" t="s">
        <v>35</v>
      </c>
      <c r="E88" s="36" t="s">
        <v>35</v>
      </c>
      <c r="F88" s="36" t="s">
        <v>35</v>
      </c>
      <c r="G88" s="36" t="s">
        <v>35</v>
      </c>
      <c r="H88" s="36" t="s">
        <v>35</v>
      </c>
      <c r="I88" s="32" t="s">
        <v>35</v>
      </c>
      <c r="J88" s="32" t="s">
        <v>35</v>
      </c>
      <c r="K88" s="32" t="s">
        <v>35</v>
      </c>
    </row>
    <row r="89" customFormat="false" ht="14.65" hidden="false" customHeight="false" outlineLevel="0" collapsed="false">
      <c r="A89" s="24" t="s">
        <v>117</v>
      </c>
      <c r="B89" s="35" t="s">
        <v>35</v>
      </c>
      <c r="C89" s="35" t="s">
        <v>35</v>
      </c>
      <c r="D89" s="36" t="s">
        <v>35</v>
      </c>
      <c r="E89" s="36" t="s">
        <v>35</v>
      </c>
      <c r="F89" s="36" t="s">
        <v>35</v>
      </c>
      <c r="G89" s="36" t="s">
        <v>35</v>
      </c>
      <c r="H89" s="36" t="s">
        <v>35</v>
      </c>
      <c r="I89" s="32" t="s">
        <v>35</v>
      </c>
      <c r="J89" s="32" t="s">
        <v>35</v>
      </c>
      <c r="K89" s="32" t="s">
        <v>35</v>
      </c>
    </row>
    <row r="90" customFormat="false" ht="14.65" hidden="false" customHeight="false" outlineLevel="0" collapsed="false">
      <c r="A90" s="24" t="s">
        <v>118</v>
      </c>
      <c r="B90" s="32" t="s">
        <v>35</v>
      </c>
      <c r="C90" s="32" t="s">
        <v>35</v>
      </c>
      <c r="D90" s="32" t="s">
        <v>35</v>
      </c>
      <c r="E90" s="32" t="s">
        <v>35</v>
      </c>
      <c r="F90" s="32" t="s">
        <v>35</v>
      </c>
      <c r="G90" s="32" t="s">
        <v>35</v>
      </c>
      <c r="H90" s="32" t="s">
        <v>35</v>
      </c>
      <c r="I90" s="32" t="s">
        <v>35</v>
      </c>
      <c r="J90" s="32" t="s">
        <v>35</v>
      </c>
      <c r="K90" s="32" t="s">
        <v>35</v>
      </c>
    </row>
    <row r="91" customFormat="false" ht="14.65" hidden="false" customHeight="false" outlineLevel="0" collapsed="false">
      <c r="A91" s="24" t="s">
        <v>119</v>
      </c>
      <c r="B91" s="32" t="s">
        <v>35</v>
      </c>
      <c r="C91" s="32" t="s">
        <v>35</v>
      </c>
      <c r="D91" s="32" t="s">
        <v>35</v>
      </c>
      <c r="E91" s="32" t="s">
        <v>35</v>
      </c>
      <c r="F91" s="32" t="s">
        <v>35</v>
      </c>
      <c r="G91" s="32" t="s">
        <v>35</v>
      </c>
      <c r="H91" s="32" t="s">
        <v>35</v>
      </c>
      <c r="I91" s="32" t="s">
        <v>35</v>
      </c>
      <c r="J91" s="32" t="s">
        <v>35</v>
      </c>
      <c r="K91" s="32" t="s">
        <v>35</v>
      </c>
    </row>
    <row r="92" customFormat="false" ht="14.65" hidden="false" customHeight="false" outlineLevel="0" collapsed="false">
      <c r="A92" s="24" t="s">
        <v>120</v>
      </c>
      <c r="B92" s="32" t="s">
        <v>35</v>
      </c>
      <c r="C92" s="32" t="s">
        <v>35</v>
      </c>
      <c r="D92" s="32" t="s">
        <v>35</v>
      </c>
      <c r="E92" s="32" t="s">
        <v>35</v>
      </c>
      <c r="F92" s="32" t="s">
        <v>35</v>
      </c>
      <c r="G92" s="32" t="s">
        <v>35</v>
      </c>
      <c r="H92" s="32" t="s">
        <v>35</v>
      </c>
      <c r="I92" s="32" t="s">
        <v>35</v>
      </c>
      <c r="J92" s="32" t="s">
        <v>35</v>
      </c>
      <c r="K92" s="32" t="s">
        <v>35</v>
      </c>
    </row>
    <row r="93" customFormat="false" ht="14.65" hidden="false" customHeight="false" outlineLevel="0" collapsed="false">
      <c r="A93" s="24" t="s">
        <v>121</v>
      </c>
      <c r="B93" s="32" t="s">
        <v>35</v>
      </c>
      <c r="C93" s="32" t="s">
        <v>35</v>
      </c>
      <c r="D93" s="32" t="s">
        <v>35</v>
      </c>
      <c r="E93" s="32" t="s">
        <v>35</v>
      </c>
      <c r="F93" s="32" t="s">
        <v>35</v>
      </c>
      <c r="G93" s="32" t="s">
        <v>35</v>
      </c>
      <c r="H93" s="32" t="s">
        <v>35</v>
      </c>
      <c r="I93" s="32" t="s">
        <v>35</v>
      </c>
      <c r="J93" s="32" t="s">
        <v>35</v>
      </c>
      <c r="K93" s="32" t="s">
        <v>35</v>
      </c>
    </row>
    <row r="94" customFormat="false" ht="14.65" hidden="false" customHeight="false" outlineLevel="0" collapsed="false">
      <c r="A94" s="24" t="s">
        <v>122</v>
      </c>
      <c r="B94" s="32" t="s">
        <v>35</v>
      </c>
      <c r="C94" s="32" t="s">
        <v>35</v>
      </c>
      <c r="D94" s="32" t="s">
        <v>35</v>
      </c>
      <c r="E94" s="32" t="s">
        <v>35</v>
      </c>
      <c r="F94" s="32" t="s">
        <v>35</v>
      </c>
      <c r="G94" s="32" t="s">
        <v>35</v>
      </c>
      <c r="H94" s="32" t="s">
        <v>35</v>
      </c>
      <c r="I94" s="32" t="s">
        <v>35</v>
      </c>
      <c r="J94" s="32" t="s">
        <v>35</v>
      </c>
      <c r="K94" s="32" t="s">
        <v>35</v>
      </c>
    </row>
    <row r="95" customFormat="false" ht="14.65" hidden="false" customHeight="false" outlineLevel="0" collapsed="false">
      <c r="A95" s="24" t="s">
        <v>123</v>
      </c>
      <c r="B95" s="32" t="s">
        <v>35</v>
      </c>
      <c r="C95" s="32" t="s">
        <v>35</v>
      </c>
      <c r="D95" s="32" t="s">
        <v>35</v>
      </c>
      <c r="E95" s="32" t="s">
        <v>35</v>
      </c>
      <c r="F95" s="32" t="s">
        <v>35</v>
      </c>
      <c r="G95" s="32" t="s">
        <v>35</v>
      </c>
      <c r="H95" s="32" t="s">
        <v>35</v>
      </c>
      <c r="I95" s="32" t="s">
        <v>35</v>
      </c>
      <c r="J95" s="32" t="s">
        <v>35</v>
      </c>
      <c r="K95" s="32" t="s">
        <v>35</v>
      </c>
    </row>
    <row r="96" customFormat="false" ht="14.65" hidden="false" customHeight="false" outlineLevel="0" collapsed="false">
      <c r="A96" s="24" t="s">
        <v>124</v>
      </c>
      <c r="B96" s="32" t="s">
        <v>35</v>
      </c>
      <c r="C96" s="32" t="s">
        <v>35</v>
      </c>
      <c r="D96" s="32" t="s">
        <v>35</v>
      </c>
      <c r="E96" s="32" t="s">
        <v>35</v>
      </c>
      <c r="F96" s="32" t="s">
        <v>35</v>
      </c>
      <c r="G96" s="32" t="s">
        <v>35</v>
      </c>
      <c r="H96" s="32" t="s">
        <v>35</v>
      </c>
      <c r="I96" s="32" t="s">
        <v>35</v>
      </c>
      <c r="J96" s="32" t="s">
        <v>35</v>
      </c>
      <c r="K96" s="32" t="s">
        <v>35</v>
      </c>
    </row>
    <row r="97" customFormat="false" ht="14.65" hidden="false" customHeight="false" outlineLevel="0" collapsed="false">
      <c r="A97" s="24" t="s">
        <v>125</v>
      </c>
      <c r="B97" s="32" t="s">
        <v>35</v>
      </c>
      <c r="C97" s="32" t="s">
        <v>35</v>
      </c>
      <c r="D97" s="32" t="s">
        <v>35</v>
      </c>
      <c r="E97" s="32" t="s">
        <v>35</v>
      </c>
      <c r="F97" s="32" t="s">
        <v>35</v>
      </c>
      <c r="G97" s="32" t="s">
        <v>35</v>
      </c>
      <c r="H97" s="32" t="s">
        <v>35</v>
      </c>
      <c r="I97" s="32" t="s">
        <v>35</v>
      </c>
      <c r="J97" s="32" t="s">
        <v>35</v>
      </c>
      <c r="K97" s="32" t="s">
        <v>35</v>
      </c>
    </row>
    <row r="98" customFormat="false" ht="14.65" hidden="false" customHeight="false" outlineLevel="0" collapsed="false">
      <c r="A98" s="24" t="n">
        <v>476</v>
      </c>
      <c r="B98" s="32" t="s">
        <v>35</v>
      </c>
      <c r="C98" s="32" t="s">
        <v>35</v>
      </c>
      <c r="D98" s="32" t="s">
        <v>35</v>
      </c>
      <c r="E98" s="32" t="s">
        <v>35</v>
      </c>
      <c r="F98" s="32" t="s">
        <v>35</v>
      </c>
      <c r="G98" s="32" t="s">
        <v>35</v>
      </c>
      <c r="H98" s="32" t="s">
        <v>35</v>
      </c>
      <c r="I98" s="32" t="s">
        <v>35</v>
      </c>
      <c r="J98" s="32" t="s">
        <v>35</v>
      </c>
      <c r="K98" s="32" t="s">
        <v>35</v>
      </c>
    </row>
    <row r="99" customFormat="false" ht="14.65" hidden="false" customHeight="false" outlineLevel="0" collapsed="false">
      <c r="A99" s="24" t="s">
        <v>126</v>
      </c>
      <c r="B99" s="32" t="s">
        <v>35</v>
      </c>
      <c r="C99" s="32" t="s">
        <v>35</v>
      </c>
      <c r="D99" s="32" t="s">
        <v>35</v>
      </c>
      <c r="E99" s="32" t="s">
        <v>35</v>
      </c>
      <c r="F99" s="32" t="s">
        <v>35</v>
      </c>
      <c r="G99" s="32" t="s">
        <v>35</v>
      </c>
      <c r="H99" s="32" t="s">
        <v>35</v>
      </c>
      <c r="I99" s="32" t="s">
        <v>35</v>
      </c>
      <c r="J99" s="32" t="s">
        <v>35</v>
      </c>
      <c r="K99" s="32" t="s">
        <v>35</v>
      </c>
    </row>
    <row r="100" customFormat="false" ht="14.65" hidden="false" customHeight="false" outlineLevel="0" collapsed="false">
      <c r="A100" s="24" t="n">
        <v>460</v>
      </c>
      <c r="B100" s="32" t="s">
        <v>35</v>
      </c>
      <c r="C100" s="32" t="s">
        <v>35</v>
      </c>
      <c r="D100" s="32" t="s">
        <v>35</v>
      </c>
      <c r="E100" s="32" t="s">
        <v>35</v>
      </c>
      <c r="F100" s="32" t="s">
        <v>35</v>
      </c>
      <c r="G100" s="32" t="s">
        <v>35</v>
      </c>
      <c r="H100" s="32" t="s">
        <v>35</v>
      </c>
      <c r="I100" s="32" t="s">
        <v>35</v>
      </c>
      <c r="J100" s="32" t="s">
        <v>35</v>
      </c>
      <c r="K100" s="32" t="s">
        <v>35</v>
      </c>
    </row>
    <row r="101" customFormat="false" ht="14.65" hidden="false" customHeight="false" outlineLevel="0" collapsed="false">
      <c r="A101" s="24" t="s">
        <v>127</v>
      </c>
      <c r="B101" s="32" t="s">
        <v>35</v>
      </c>
      <c r="C101" s="32" t="s">
        <v>35</v>
      </c>
      <c r="D101" s="32" t="s">
        <v>35</v>
      </c>
      <c r="E101" s="32" t="s">
        <v>35</v>
      </c>
      <c r="F101" s="32" t="s">
        <v>35</v>
      </c>
      <c r="G101" s="32" t="s">
        <v>35</v>
      </c>
      <c r="H101" s="32" t="s">
        <v>35</v>
      </c>
      <c r="I101" s="32" t="s">
        <v>35</v>
      </c>
      <c r="J101" s="32" t="s">
        <v>35</v>
      </c>
      <c r="K101" s="32" t="s">
        <v>35</v>
      </c>
    </row>
    <row r="102" customFormat="false" ht="14.65" hidden="false" customHeight="false" outlineLevel="0" collapsed="false">
      <c r="A102" s="24" t="s">
        <v>128</v>
      </c>
      <c r="B102" s="35" t="s">
        <v>35</v>
      </c>
      <c r="C102" s="35" t="s">
        <v>35</v>
      </c>
      <c r="D102" s="36" t="s">
        <v>35</v>
      </c>
      <c r="E102" s="36" t="s">
        <v>35</v>
      </c>
      <c r="F102" s="36" t="s">
        <v>35</v>
      </c>
      <c r="G102" s="36" t="s">
        <v>35</v>
      </c>
      <c r="H102" s="36" t="s">
        <v>35</v>
      </c>
      <c r="I102" s="32" t="s">
        <v>35</v>
      </c>
      <c r="J102" s="32" t="s">
        <v>35</v>
      </c>
      <c r="K102" s="32" t="s">
        <v>35</v>
      </c>
    </row>
    <row r="103" customFormat="false" ht="14.65" hidden="false" customHeight="false" outlineLevel="0" collapsed="false">
      <c r="A103" s="24" t="s">
        <v>129</v>
      </c>
      <c r="B103" s="35" t="s">
        <v>35</v>
      </c>
      <c r="C103" s="35" t="s">
        <v>35</v>
      </c>
      <c r="D103" s="36" t="s">
        <v>35</v>
      </c>
      <c r="E103" s="36" t="s">
        <v>35</v>
      </c>
      <c r="F103" s="36" t="s">
        <v>35</v>
      </c>
      <c r="G103" s="36" t="s">
        <v>35</v>
      </c>
      <c r="H103" s="36" t="s">
        <v>35</v>
      </c>
      <c r="I103" s="32" t="s">
        <v>35</v>
      </c>
      <c r="J103" s="32" t="s">
        <v>35</v>
      </c>
      <c r="K103" s="32" t="s">
        <v>35</v>
      </c>
    </row>
    <row r="104" customFormat="false" ht="14.65" hidden="false" customHeight="false" outlineLevel="0" collapsed="false">
      <c r="A104" s="24" t="s">
        <v>130</v>
      </c>
      <c r="B104" s="35" t="s">
        <v>35</v>
      </c>
      <c r="C104" s="35" t="s">
        <v>35</v>
      </c>
      <c r="D104" s="36" t="s">
        <v>35</v>
      </c>
      <c r="E104" s="36" t="s">
        <v>35</v>
      </c>
      <c r="F104" s="36" t="s">
        <v>35</v>
      </c>
      <c r="G104" s="36" t="s">
        <v>35</v>
      </c>
      <c r="H104" s="36" t="s">
        <v>35</v>
      </c>
      <c r="I104" s="32" t="s">
        <v>35</v>
      </c>
      <c r="J104" s="32" t="s">
        <v>35</v>
      </c>
      <c r="K104" s="32" t="s">
        <v>35</v>
      </c>
    </row>
    <row r="105" customFormat="false" ht="14.65" hidden="false" customHeight="false" outlineLevel="0" collapsed="false">
      <c r="A105" s="24" t="n">
        <v>950</v>
      </c>
      <c r="B105" s="32" t="s">
        <v>35</v>
      </c>
      <c r="C105" s="32" t="s">
        <v>35</v>
      </c>
      <c r="D105" s="32" t="s">
        <v>35</v>
      </c>
      <c r="E105" s="32" t="s">
        <v>35</v>
      </c>
      <c r="F105" s="32" t="s">
        <v>35</v>
      </c>
      <c r="G105" s="32" t="s">
        <v>35</v>
      </c>
      <c r="H105" s="32" t="s">
        <v>35</v>
      </c>
      <c r="I105" s="32" t="s">
        <v>35</v>
      </c>
      <c r="J105" s="32" t="s">
        <v>35</v>
      </c>
      <c r="K105" s="32" t="s">
        <v>35</v>
      </c>
    </row>
    <row r="106" customFormat="false" ht="14.65" hidden="false" customHeight="false" outlineLevel="0" collapsed="false">
      <c r="A106" s="24" t="s">
        <v>131</v>
      </c>
      <c r="B106" s="32" t="s">
        <v>35</v>
      </c>
      <c r="C106" s="32" t="s">
        <v>35</v>
      </c>
      <c r="D106" s="33" t="s">
        <v>36</v>
      </c>
      <c r="E106" s="33" t="s">
        <v>36</v>
      </c>
      <c r="F106" s="33" t="s">
        <v>36</v>
      </c>
      <c r="G106" s="33" t="s">
        <v>36</v>
      </c>
      <c r="H106" s="33" t="s">
        <v>36</v>
      </c>
      <c r="I106" s="33" t="s">
        <v>36</v>
      </c>
      <c r="J106" s="33" t="s">
        <v>36</v>
      </c>
      <c r="K106" s="33" t="s">
        <v>36</v>
      </c>
    </row>
    <row r="107" customFormat="false" ht="14.65" hidden="false" customHeight="false" outlineLevel="0" collapsed="false">
      <c r="A107" s="24" t="s">
        <v>132</v>
      </c>
      <c r="B107" s="32" t="s">
        <v>35</v>
      </c>
      <c r="C107" s="32" t="s">
        <v>35</v>
      </c>
      <c r="D107" s="33" t="s">
        <v>36</v>
      </c>
      <c r="E107" s="33" t="s">
        <v>36</v>
      </c>
      <c r="F107" s="33" t="s">
        <v>36</v>
      </c>
      <c r="G107" s="33" t="s">
        <v>36</v>
      </c>
      <c r="H107" s="33" t="s">
        <v>36</v>
      </c>
      <c r="I107" s="33" t="s">
        <v>36</v>
      </c>
      <c r="J107" s="33" t="s">
        <v>36</v>
      </c>
      <c r="K107" s="33" t="s">
        <v>36</v>
      </c>
    </row>
    <row r="108" customFormat="false" ht="14.65" hidden="false" customHeight="false" outlineLevel="0" collapsed="false">
      <c r="A108" s="24" t="s">
        <v>133</v>
      </c>
      <c r="B108" s="32" t="s">
        <v>35</v>
      </c>
      <c r="C108" s="32" t="s">
        <v>35</v>
      </c>
      <c r="D108" s="32" t="s">
        <v>35</v>
      </c>
      <c r="E108" s="32" t="s">
        <v>35</v>
      </c>
      <c r="F108" s="32" t="s">
        <v>35</v>
      </c>
      <c r="G108" s="32" t="s">
        <v>35</v>
      </c>
      <c r="H108" s="32" t="s">
        <v>35</v>
      </c>
      <c r="I108" s="32" t="s">
        <v>35</v>
      </c>
      <c r="J108" s="32" t="s">
        <v>35</v>
      </c>
      <c r="K108" s="32" t="s">
        <v>35</v>
      </c>
    </row>
    <row r="109" customFormat="false" ht="14.65" hidden="false" customHeight="false" outlineLevel="0" collapsed="false">
      <c r="A109" s="24" t="s">
        <v>134</v>
      </c>
      <c r="B109" s="32" t="s">
        <v>35</v>
      </c>
      <c r="C109" s="32" t="s">
        <v>35</v>
      </c>
      <c r="D109" s="32" t="s">
        <v>35</v>
      </c>
      <c r="E109" s="32" t="s">
        <v>35</v>
      </c>
      <c r="F109" s="32" t="s">
        <v>35</v>
      </c>
      <c r="G109" s="32" t="s">
        <v>35</v>
      </c>
      <c r="H109" s="32" t="s">
        <v>35</v>
      </c>
      <c r="I109" s="32" t="s">
        <v>35</v>
      </c>
      <c r="J109" s="32" t="s">
        <v>35</v>
      </c>
      <c r="K109" s="32" t="s">
        <v>35</v>
      </c>
    </row>
    <row r="110" customFormat="false" ht="14.65" hidden="false" customHeight="false" outlineLevel="0" collapsed="false">
      <c r="A110" s="24" t="s">
        <v>135</v>
      </c>
      <c r="B110" s="32" t="s">
        <v>35</v>
      </c>
      <c r="C110" s="32" t="s">
        <v>35</v>
      </c>
      <c r="D110" s="32" t="s">
        <v>35</v>
      </c>
      <c r="E110" s="32" t="s">
        <v>35</v>
      </c>
      <c r="F110" s="32" t="s">
        <v>35</v>
      </c>
      <c r="G110" s="32" t="s">
        <v>35</v>
      </c>
      <c r="H110" s="32" t="s">
        <v>35</v>
      </c>
      <c r="I110" s="32" t="s">
        <v>35</v>
      </c>
      <c r="J110" s="32" t="s">
        <v>35</v>
      </c>
      <c r="K110" s="32" t="s">
        <v>35</v>
      </c>
    </row>
    <row r="111" customFormat="false" ht="14.65" hidden="false" customHeight="false" outlineLevel="0" collapsed="false">
      <c r="A111" s="24" t="s">
        <v>136</v>
      </c>
      <c r="B111" s="32" t="s">
        <v>35</v>
      </c>
      <c r="C111" s="32" t="s">
        <v>35</v>
      </c>
      <c r="D111" s="32" t="s">
        <v>35</v>
      </c>
      <c r="E111" s="32" t="s">
        <v>35</v>
      </c>
      <c r="F111" s="32" t="s">
        <v>35</v>
      </c>
      <c r="G111" s="32" t="s">
        <v>35</v>
      </c>
      <c r="H111" s="32" t="s">
        <v>35</v>
      </c>
      <c r="I111" s="32" t="s">
        <v>35</v>
      </c>
      <c r="J111" s="32" t="s">
        <v>35</v>
      </c>
      <c r="K111" s="32" t="s">
        <v>35</v>
      </c>
    </row>
    <row r="112" customFormat="false" ht="14.65" hidden="false" customHeight="false" outlineLevel="0" collapsed="false">
      <c r="A112" s="24" t="s">
        <v>137</v>
      </c>
      <c r="B112" s="32" t="s">
        <v>35</v>
      </c>
      <c r="C112" s="32" t="s">
        <v>35</v>
      </c>
      <c r="D112" s="33" t="s">
        <v>36</v>
      </c>
      <c r="E112" s="33" t="s">
        <v>36</v>
      </c>
      <c r="F112" s="33" t="s">
        <v>36</v>
      </c>
      <c r="G112" s="33" t="s">
        <v>36</v>
      </c>
      <c r="H112" s="33" t="s">
        <v>36</v>
      </c>
      <c r="I112" s="33" t="s">
        <v>36</v>
      </c>
      <c r="J112" s="33" t="s">
        <v>36</v>
      </c>
      <c r="K112" s="33" t="s">
        <v>36</v>
      </c>
    </row>
    <row r="113" customFormat="false" ht="14.65" hidden="false" customHeight="false" outlineLevel="0" collapsed="false">
      <c r="A113" s="24" t="s">
        <v>138</v>
      </c>
      <c r="B113" s="32" t="s">
        <v>35</v>
      </c>
      <c r="C113" s="32" t="s">
        <v>35</v>
      </c>
      <c r="D113" s="32" t="s">
        <v>35</v>
      </c>
      <c r="E113" s="32" t="s">
        <v>35</v>
      </c>
      <c r="F113" s="32" t="s">
        <v>35</v>
      </c>
      <c r="G113" s="32" t="s">
        <v>35</v>
      </c>
      <c r="H113" s="32" t="s">
        <v>35</v>
      </c>
      <c r="I113" s="32" t="s">
        <v>35</v>
      </c>
      <c r="J113" s="32" t="s">
        <v>35</v>
      </c>
      <c r="K113" s="32" t="s">
        <v>35</v>
      </c>
    </row>
    <row r="114" customFormat="false" ht="14.65" hidden="false" customHeight="false" outlineLevel="0" collapsed="false">
      <c r="A114" s="24" t="s">
        <v>139</v>
      </c>
      <c r="B114" s="32" t="s">
        <v>35</v>
      </c>
      <c r="C114" s="32" t="s">
        <v>35</v>
      </c>
      <c r="D114" s="33" t="s">
        <v>36</v>
      </c>
      <c r="E114" s="33" t="s">
        <v>36</v>
      </c>
      <c r="F114" s="33" t="s">
        <v>36</v>
      </c>
      <c r="G114" s="33" t="s">
        <v>36</v>
      </c>
      <c r="H114" s="33" t="s">
        <v>36</v>
      </c>
      <c r="I114" s="33" t="s">
        <v>36</v>
      </c>
      <c r="J114" s="33" t="s">
        <v>36</v>
      </c>
      <c r="K114" s="33" t="s">
        <v>36</v>
      </c>
    </row>
    <row r="115" customFormat="false" ht="14.65" hidden="false" customHeight="false" outlineLevel="0" collapsed="false">
      <c r="B115" s="27" t="s">
        <v>28</v>
      </c>
      <c r="C115" s="27" t="s">
        <v>29</v>
      </c>
      <c r="D115" s="28" t="s">
        <v>30</v>
      </c>
      <c r="E115" s="28" t="s">
        <v>11</v>
      </c>
      <c r="F115" s="28" t="s">
        <v>13</v>
      </c>
      <c r="G115" s="28" t="s">
        <v>31</v>
      </c>
      <c r="H115" s="28" t="s">
        <v>15</v>
      </c>
      <c r="I115" s="29" t="s">
        <v>17</v>
      </c>
      <c r="J115" s="29" t="s">
        <v>19</v>
      </c>
      <c r="K115" s="29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4.66"/>
    <col collapsed="false" customWidth="true" hidden="false" outlineLevel="0" max="8" min="2" style="0" width="10.66"/>
  </cols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7.45" hidden="false" customHeight="true" outlineLevel="0" collapsed="false"/>
    <row r="7" customFormat="false" ht="23.1" hidden="false" customHeight="true" outlineLevel="0" collapsed="false">
      <c r="A7" s="788" t="s">
        <v>657</v>
      </c>
      <c r="B7" s="788"/>
      <c r="C7" s="788"/>
      <c r="D7" s="788"/>
      <c r="E7" s="788"/>
      <c r="F7" s="788"/>
      <c r="G7" s="788"/>
      <c r="H7" s="788"/>
      <c r="I7" s="788"/>
    </row>
    <row r="8" s="39" customFormat="true" ht="14.65" hidden="false" customHeight="false" outlineLevel="0" collapsed="false">
      <c r="A8" s="761" t="s">
        <v>438</v>
      </c>
      <c r="B8" s="789"/>
      <c r="C8" s="789"/>
      <c r="D8" s="790"/>
      <c r="E8" s="791"/>
      <c r="F8" s="792"/>
      <c r="G8" s="792"/>
      <c r="H8" s="792"/>
      <c r="I8" s="793"/>
      <c r="J8" s="794"/>
    </row>
    <row r="9" customFormat="false" ht="45" hidden="false" customHeight="true" outlineLevel="0" collapsed="false">
      <c r="A9" s="795"/>
      <c r="B9" s="796"/>
      <c r="C9" s="797"/>
      <c r="D9" s="797"/>
      <c r="E9" s="797"/>
      <c r="F9" s="797"/>
      <c r="G9" s="797"/>
      <c r="H9" s="797"/>
      <c r="I9" s="797"/>
      <c r="J9" s="798"/>
    </row>
    <row r="10" s="39" customFormat="true" ht="14.9" hidden="false" customHeight="false" outlineLevel="0" collapsed="false">
      <c r="A10" s="799" t="s">
        <v>658</v>
      </c>
      <c r="B10" s="800" t="n">
        <v>4.33</v>
      </c>
      <c r="C10" s="800" t="s">
        <v>659</v>
      </c>
      <c r="D10" s="801" t="s">
        <v>660</v>
      </c>
      <c r="E10" s="801" t="s">
        <v>661</v>
      </c>
      <c r="F10" s="801" t="s">
        <v>662</v>
      </c>
      <c r="G10" s="636" t="s">
        <v>663</v>
      </c>
      <c r="H10" s="802" t="s">
        <v>664</v>
      </c>
      <c r="I10" s="803" t="n">
        <v>2.2</v>
      </c>
      <c r="J10" s="804"/>
    </row>
    <row r="11" customFormat="false" ht="16.5" hidden="false" customHeight="true" outlineLevel="0" collapsed="false">
      <c r="A11" s="805" t="s">
        <v>665</v>
      </c>
      <c r="B11" s="266"/>
      <c r="C11" s="266"/>
      <c r="D11" s="806"/>
      <c r="E11" s="806"/>
      <c r="F11" s="806"/>
      <c r="G11" s="806"/>
      <c r="H11" s="806"/>
      <c r="I11" s="268"/>
      <c r="J11" s="807"/>
    </row>
    <row r="12" s="39" customFormat="true" ht="16.5" hidden="false" customHeight="true" outlineLevel="0" collapsed="false">
      <c r="A12" s="679" t="s">
        <v>40</v>
      </c>
      <c r="B12" s="621" t="s">
        <v>156</v>
      </c>
      <c r="C12" s="621" t="s">
        <v>156</v>
      </c>
      <c r="D12" s="651" t="s">
        <v>156</v>
      </c>
      <c r="E12" s="651" t="s">
        <v>156</v>
      </c>
      <c r="F12" s="651" t="s">
        <v>156</v>
      </c>
      <c r="G12" s="651" t="s">
        <v>156</v>
      </c>
      <c r="H12" s="651" t="s">
        <v>36</v>
      </c>
      <c r="I12" s="581" t="s">
        <v>36</v>
      </c>
      <c r="J12" s="585"/>
    </row>
    <row r="13" s="39" customFormat="true" ht="14.9" hidden="false" customHeight="false" outlineLevel="0" collapsed="false">
      <c r="A13" s="650" t="s">
        <v>61</v>
      </c>
      <c r="B13" s="621" t="s">
        <v>156</v>
      </c>
      <c r="C13" s="621" t="s">
        <v>156</v>
      </c>
      <c r="D13" s="651" t="s">
        <v>156</v>
      </c>
      <c r="E13" s="651" t="s">
        <v>156</v>
      </c>
      <c r="F13" s="651" t="s">
        <v>156</v>
      </c>
      <c r="G13" s="651" t="s">
        <v>156</v>
      </c>
      <c r="H13" s="651" t="s">
        <v>36</v>
      </c>
      <c r="I13" s="581" t="s">
        <v>36</v>
      </c>
      <c r="J13" s="585"/>
    </row>
    <row r="14" s="39" customFormat="true" ht="14.9" hidden="false" customHeight="false" outlineLevel="0" collapsed="false">
      <c r="A14" s="656" t="s">
        <v>216</v>
      </c>
      <c r="B14" s="621" t="s">
        <v>156</v>
      </c>
      <c r="C14" s="621" t="s">
        <v>156</v>
      </c>
      <c r="D14" s="651" t="s">
        <v>156</v>
      </c>
      <c r="E14" s="651" t="s">
        <v>156</v>
      </c>
      <c r="F14" s="651" t="s">
        <v>156</v>
      </c>
      <c r="G14" s="651" t="s">
        <v>156</v>
      </c>
      <c r="H14" s="651" t="s">
        <v>36</v>
      </c>
      <c r="I14" s="581" t="s">
        <v>36</v>
      </c>
      <c r="J14" s="585"/>
    </row>
    <row r="15" s="39" customFormat="true" ht="14.9" hidden="false" customHeight="false" outlineLevel="0" collapsed="false">
      <c r="A15" s="656" t="s">
        <v>666</v>
      </c>
      <c r="B15" s="621" t="s">
        <v>156</v>
      </c>
      <c r="C15" s="621" t="s">
        <v>156</v>
      </c>
      <c r="D15" s="651" t="s">
        <v>156</v>
      </c>
      <c r="E15" s="651" t="s">
        <v>156</v>
      </c>
      <c r="F15" s="651" t="s">
        <v>156</v>
      </c>
      <c r="G15" s="651" t="s">
        <v>156</v>
      </c>
      <c r="H15" s="651" t="s">
        <v>156</v>
      </c>
      <c r="I15" s="581" t="s">
        <v>156</v>
      </c>
      <c r="J15" s="585"/>
    </row>
    <row r="16" s="39" customFormat="true" ht="14.9" hidden="false" customHeight="false" outlineLevel="0" collapsed="false">
      <c r="A16" s="656" t="s">
        <v>217</v>
      </c>
      <c r="B16" s="621" t="s">
        <v>156</v>
      </c>
      <c r="C16" s="621" t="s">
        <v>156</v>
      </c>
      <c r="D16" s="651" t="s">
        <v>156</v>
      </c>
      <c r="E16" s="651" t="s">
        <v>156</v>
      </c>
      <c r="F16" s="651" t="s">
        <v>156</v>
      </c>
      <c r="G16" s="651" t="s">
        <v>156</v>
      </c>
      <c r="H16" s="651" t="s">
        <v>156</v>
      </c>
      <c r="I16" s="581" t="s">
        <v>156</v>
      </c>
      <c r="J16" s="585"/>
    </row>
    <row r="17" s="39" customFormat="true" ht="14.9" hidden="false" customHeight="false" outlineLevel="0" collapsed="false">
      <c r="A17" s="656" t="s">
        <v>218</v>
      </c>
      <c r="B17" s="621" t="s">
        <v>156</v>
      </c>
      <c r="C17" s="621" t="s">
        <v>156</v>
      </c>
      <c r="D17" s="651" t="s">
        <v>156</v>
      </c>
      <c r="E17" s="651" t="s">
        <v>156</v>
      </c>
      <c r="F17" s="651" t="s">
        <v>156</v>
      </c>
      <c r="G17" s="651" t="s">
        <v>156</v>
      </c>
      <c r="H17" s="651" t="s">
        <v>156</v>
      </c>
      <c r="I17" s="581" t="s">
        <v>156</v>
      </c>
      <c r="J17" s="585"/>
    </row>
    <row r="18" s="39" customFormat="true" ht="14.9" hidden="false" customHeight="false" outlineLevel="0" collapsed="false">
      <c r="A18" s="656" t="s">
        <v>172</v>
      </c>
      <c r="B18" s="621" t="s">
        <v>156</v>
      </c>
      <c r="C18" s="621" t="s">
        <v>156</v>
      </c>
      <c r="D18" s="651" t="s">
        <v>156</v>
      </c>
      <c r="E18" s="651" t="s">
        <v>156</v>
      </c>
      <c r="F18" s="651" t="s">
        <v>156</v>
      </c>
      <c r="G18" s="651" t="s">
        <v>156</v>
      </c>
      <c r="H18" s="651" t="s">
        <v>156</v>
      </c>
      <c r="I18" s="581" t="s">
        <v>156</v>
      </c>
      <c r="J18" s="585"/>
    </row>
    <row r="19" s="39" customFormat="true" ht="15" hidden="false" customHeight="true" outlineLevel="0" collapsed="false">
      <c r="A19" s="656" t="s">
        <v>667</v>
      </c>
      <c r="B19" s="621" t="s">
        <v>156</v>
      </c>
      <c r="C19" s="621" t="s">
        <v>156</v>
      </c>
      <c r="D19" s="651" t="s">
        <v>156</v>
      </c>
      <c r="E19" s="651" t="s">
        <v>156</v>
      </c>
      <c r="F19" s="651" t="s">
        <v>156</v>
      </c>
      <c r="G19" s="651" t="s">
        <v>156</v>
      </c>
      <c r="H19" s="651" t="s">
        <v>156</v>
      </c>
      <c r="I19" s="581" t="s">
        <v>156</v>
      </c>
      <c r="J19" s="585"/>
    </row>
    <row r="20" s="39" customFormat="true" ht="14.9" hidden="false" customHeight="false" outlineLevel="0" collapsed="false">
      <c r="A20" s="656" t="s">
        <v>219</v>
      </c>
      <c r="B20" s="621" t="s">
        <v>156</v>
      </c>
      <c r="C20" s="621" t="s">
        <v>156</v>
      </c>
      <c r="D20" s="651" t="s">
        <v>156</v>
      </c>
      <c r="E20" s="651" t="s">
        <v>156</v>
      </c>
      <c r="F20" s="651" t="s">
        <v>156</v>
      </c>
      <c r="G20" s="651" t="s">
        <v>156</v>
      </c>
      <c r="H20" s="651" t="s">
        <v>156</v>
      </c>
      <c r="I20" s="581" t="s">
        <v>156</v>
      </c>
      <c r="J20" s="585"/>
    </row>
    <row r="21" customFormat="false" ht="16.5" hidden="false" customHeight="true" outlineLevel="0" collapsed="false">
      <c r="A21" s="808" t="s">
        <v>668</v>
      </c>
      <c r="B21" s="266"/>
      <c r="C21" s="266"/>
      <c r="D21" s="806"/>
      <c r="E21" s="806"/>
      <c r="F21" s="806"/>
      <c r="G21" s="806"/>
      <c r="H21" s="806"/>
      <c r="I21" s="268"/>
      <c r="J21" s="809"/>
    </row>
    <row r="22" s="39" customFormat="true" ht="14.9" hidden="false" customHeight="false" outlineLevel="0" collapsed="false">
      <c r="A22" s="650" t="s">
        <v>29</v>
      </c>
      <c r="B22" s="621" t="s">
        <v>156</v>
      </c>
      <c r="C22" s="621" t="s">
        <v>156</v>
      </c>
      <c r="D22" s="651" t="s">
        <v>156</v>
      </c>
      <c r="E22" s="651" t="s">
        <v>156</v>
      </c>
      <c r="F22" s="651" t="s">
        <v>156</v>
      </c>
      <c r="G22" s="651" t="s">
        <v>36</v>
      </c>
      <c r="H22" s="651" t="s">
        <v>36</v>
      </c>
      <c r="I22" s="581" t="s">
        <v>36</v>
      </c>
    </row>
    <row r="23" s="39" customFormat="true" ht="14.9" hidden="false" customHeight="false" outlineLevel="0" collapsed="false">
      <c r="A23" s="656" t="s">
        <v>275</v>
      </c>
      <c r="B23" s="621" t="s">
        <v>156</v>
      </c>
      <c r="C23" s="621" t="s">
        <v>156</v>
      </c>
      <c r="D23" s="651" t="s">
        <v>156</v>
      </c>
      <c r="E23" s="651" t="s">
        <v>156</v>
      </c>
      <c r="F23" s="651" t="s">
        <v>156</v>
      </c>
      <c r="G23" s="651" t="s">
        <v>36</v>
      </c>
      <c r="H23" s="651" t="s">
        <v>36</v>
      </c>
      <c r="I23" s="581" t="s">
        <v>36</v>
      </c>
    </row>
    <row r="24" s="39" customFormat="true" ht="14.9" hidden="false" customHeight="false" outlineLevel="0" collapsed="false">
      <c r="A24" s="656" t="s">
        <v>669</v>
      </c>
      <c r="B24" s="621" t="s">
        <v>156</v>
      </c>
      <c r="C24" s="621" t="s">
        <v>156</v>
      </c>
      <c r="D24" s="651" t="s">
        <v>156</v>
      </c>
      <c r="E24" s="651" t="s">
        <v>156</v>
      </c>
      <c r="F24" s="651" t="s">
        <v>156</v>
      </c>
      <c r="G24" s="651" t="s">
        <v>156</v>
      </c>
      <c r="H24" s="651" t="s">
        <v>156</v>
      </c>
      <c r="I24" s="581" t="s">
        <v>36</v>
      </c>
    </row>
    <row r="25" s="39" customFormat="true" ht="14.9" hidden="false" customHeight="false" outlineLevel="0" collapsed="false">
      <c r="A25" s="656" t="s">
        <v>670</v>
      </c>
      <c r="B25" s="621" t="s">
        <v>36</v>
      </c>
      <c r="C25" s="621" t="s">
        <v>36</v>
      </c>
      <c r="D25" s="651" t="s">
        <v>36</v>
      </c>
      <c r="E25" s="651" t="s">
        <v>36</v>
      </c>
      <c r="F25" s="651" t="s">
        <v>36</v>
      </c>
      <c r="G25" s="651" t="s">
        <v>156</v>
      </c>
      <c r="H25" s="651" t="s">
        <v>156</v>
      </c>
      <c r="I25" s="581" t="s">
        <v>156</v>
      </c>
    </row>
    <row r="26" s="39" customFormat="true" ht="14.9" hidden="false" customHeight="false" outlineLevel="0" collapsed="false">
      <c r="A26" s="656" t="s">
        <v>671</v>
      </c>
      <c r="B26" s="621" t="s">
        <v>36</v>
      </c>
      <c r="C26" s="621" t="s">
        <v>36</v>
      </c>
      <c r="D26" s="651" t="s">
        <v>36</v>
      </c>
      <c r="E26" s="651" t="s">
        <v>36</v>
      </c>
      <c r="F26" s="651" t="s">
        <v>36</v>
      </c>
      <c r="G26" s="651" t="s">
        <v>36</v>
      </c>
      <c r="H26" s="651"/>
      <c r="I26" s="581" t="s">
        <v>36</v>
      </c>
    </row>
    <row r="27" s="39" customFormat="true" ht="14.9" hidden="false" customHeight="false" outlineLevel="0" collapsed="false">
      <c r="A27" s="810" t="s">
        <v>672</v>
      </c>
      <c r="B27" s="811" t="s">
        <v>36</v>
      </c>
      <c r="C27" s="811" t="s">
        <v>36</v>
      </c>
      <c r="D27" s="699" t="s">
        <v>36</v>
      </c>
      <c r="E27" s="699" t="s">
        <v>36</v>
      </c>
      <c r="F27" s="699" t="s">
        <v>36</v>
      </c>
      <c r="G27" s="699" t="s">
        <v>36</v>
      </c>
      <c r="H27" s="699"/>
      <c r="I27" s="612" t="s">
        <v>36</v>
      </c>
    </row>
    <row r="28" customFormat="false" ht="14.65" hidden="false" customHeight="false" outlineLevel="0" collapsed="false"/>
  </sheetData>
  <mergeCells count="2">
    <mergeCell ref="A7:I7"/>
    <mergeCell ref="C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4.66"/>
    <col collapsed="false" customWidth="true" hidden="false" outlineLevel="0" max="7" min="2" style="0" width="15.66"/>
  </cols>
  <sheetData>
    <row r="3" customFormat="false" ht="14.65" hidden="false" customHeight="false" outlineLevel="0" collapsed="false"/>
    <row r="6" customFormat="false" ht="7.45" hidden="false" customHeight="true" outlineLevel="0" collapsed="false"/>
    <row r="7" customFormat="false" ht="22.35" hidden="false" customHeight="true" outlineLevel="0" collapsed="false">
      <c r="A7" s="812" t="s">
        <v>673</v>
      </c>
      <c r="B7" s="812"/>
      <c r="C7" s="812"/>
      <c r="D7" s="812"/>
      <c r="E7" s="812"/>
      <c r="F7" s="812"/>
      <c r="G7" s="812"/>
    </row>
    <row r="8" s="39" customFormat="true" ht="12.75" hidden="false" customHeight="false" outlineLevel="0" collapsed="false">
      <c r="A8" s="813" t="s">
        <v>438</v>
      </c>
      <c r="B8" s="789"/>
      <c r="C8" s="790"/>
      <c r="D8" s="791"/>
      <c r="E8" s="814"/>
      <c r="F8" s="814"/>
      <c r="G8" s="793"/>
    </row>
    <row r="9" customFormat="false" ht="69.95" hidden="false" customHeight="true" outlineLevel="0" collapsed="false">
      <c r="A9" s="795"/>
      <c r="B9" s="815"/>
      <c r="C9" s="815"/>
      <c r="D9" s="815"/>
      <c r="E9" s="815"/>
      <c r="F9" s="815"/>
      <c r="G9" s="815"/>
    </row>
    <row r="10" s="39" customFormat="true" ht="21.75" hidden="false" customHeight="true" outlineLevel="0" collapsed="false">
      <c r="A10" s="816" t="s">
        <v>674</v>
      </c>
      <c r="B10" s="817" t="s">
        <v>675</v>
      </c>
      <c r="C10" s="817" t="s">
        <v>676</v>
      </c>
      <c r="D10" s="818" t="s">
        <v>677</v>
      </c>
      <c r="E10" s="764" t="s">
        <v>72</v>
      </c>
      <c r="F10" s="764" t="s">
        <v>71</v>
      </c>
      <c r="G10" s="819" t="s">
        <v>678</v>
      </c>
    </row>
    <row r="11" customFormat="false" ht="12.75" hidden="false" customHeight="true" outlineLevel="0" collapsed="false">
      <c r="A11" s="820" t="s">
        <v>679</v>
      </c>
      <c r="B11" s="820"/>
      <c r="C11" s="820"/>
      <c r="D11" s="820"/>
      <c r="E11" s="820"/>
      <c r="F11" s="820"/>
      <c r="G11" s="820"/>
    </row>
    <row r="12" s="39" customFormat="true" ht="20.1" hidden="false" customHeight="true" outlineLevel="0" collapsed="false">
      <c r="A12" s="679" t="s">
        <v>40</v>
      </c>
      <c r="B12" s="651" t="s">
        <v>36</v>
      </c>
      <c r="C12" s="651" t="s">
        <v>36</v>
      </c>
      <c r="D12" s="651" t="s">
        <v>36</v>
      </c>
      <c r="E12" s="651" t="s">
        <v>36</v>
      </c>
      <c r="F12" s="651" t="s">
        <v>36</v>
      </c>
      <c r="G12" s="581" t="s">
        <v>36</v>
      </c>
    </row>
    <row r="13" s="39" customFormat="true" ht="20.1" hidden="false" customHeight="true" outlineLevel="0" collapsed="false">
      <c r="A13" s="679" t="s">
        <v>680</v>
      </c>
      <c r="B13" s="651" t="s">
        <v>156</v>
      </c>
      <c r="C13" s="651" t="s">
        <v>156</v>
      </c>
      <c r="D13" s="651" t="s">
        <v>156</v>
      </c>
      <c r="E13" s="651" t="s">
        <v>156</v>
      </c>
      <c r="F13" s="821" t="s">
        <v>156</v>
      </c>
      <c r="G13" s="581" t="s">
        <v>156</v>
      </c>
    </row>
    <row r="14" s="39" customFormat="true" ht="20.1" hidden="false" customHeight="true" outlineLevel="0" collapsed="false">
      <c r="A14" s="822" t="s">
        <v>681</v>
      </c>
      <c r="B14" s="651" t="s">
        <v>156</v>
      </c>
      <c r="C14" s="651" t="s">
        <v>156</v>
      </c>
      <c r="D14" s="651" t="s">
        <v>156</v>
      </c>
      <c r="E14" s="582" t="s">
        <v>156</v>
      </c>
      <c r="F14" s="136" t="s">
        <v>682</v>
      </c>
      <c r="G14" s="579" t="s">
        <v>156</v>
      </c>
    </row>
    <row r="15" s="39" customFormat="true" ht="20.1" hidden="false" customHeight="true" outlineLevel="0" collapsed="false">
      <c r="A15" s="822" t="s">
        <v>666</v>
      </c>
      <c r="B15" s="651" t="s">
        <v>36</v>
      </c>
      <c r="C15" s="651" t="s">
        <v>36</v>
      </c>
      <c r="D15" s="651" t="s">
        <v>36</v>
      </c>
      <c r="E15" s="651" t="s">
        <v>36</v>
      </c>
      <c r="F15" s="823" t="s">
        <v>36</v>
      </c>
      <c r="G15" s="581" t="s">
        <v>36</v>
      </c>
    </row>
    <row r="16" s="39" customFormat="true" ht="20.1" hidden="false" customHeight="true" outlineLevel="0" collapsed="false">
      <c r="A16" s="822" t="s">
        <v>217</v>
      </c>
      <c r="B16" s="651" t="s">
        <v>156</v>
      </c>
      <c r="C16" s="651" t="s">
        <v>156</v>
      </c>
      <c r="D16" s="651" t="s">
        <v>156</v>
      </c>
      <c r="E16" s="651" t="s">
        <v>36</v>
      </c>
      <c r="F16" s="651" t="s">
        <v>36</v>
      </c>
      <c r="G16" s="581" t="s">
        <v>156</v>
      </c>
    </row>
    <row r="17" s="39" customFormat="true" ht="20.1" hidden="false" customHeight="true" outlineLevel="0" collapsed="false">
      <c r="A17" s="822" t="s">
        <v>218</v>
      </c>
      <c r="B17" s="651" t="s">
        <v>156</v>
      </c>
      <c r="C17" s="651" t="s">
        <v>156</v>
      </c>
      <c r="D17" s="651" t="s">
        <v>156</v>
      </c>
      <c r="E17" s="651" t="s">
        <v>36</v>
      </c>
      <c r="F17" s="651" t="s">
        <v>36</v>
      </c>
      <c r="G17" s="581" t="s">
        <v>156</v>
      </c>
    </row>
    <row r="18" s="39" customFormat="true" ht="20.1" hidden="false" customHeight="true" outlineLevel="0" collapsed="false">
      <c r="A18" s="822" t="s">
        <v>172</v>
      </c>
      <c r="B18" s="651" t="s">
        <v>156</v>
      </c>
      <c r="C18" s="651" t="s">
        <v>156</v>
      </c>
      <c r="D18" s="651" t="s">
        <v>156</v>
      </c>
      <c r="E18" s="651" t="s">
        <v>36</v>
      </c>
      <c r="F18" s="651" t="s">
        <v>36</v>
      </c>
      <c r="G18" s="581" t="s">
        <v>156</v>
      </c>
    </row>
    <row r="19" s="39" customFormat="true" ht="20.1" hidden="false" customHeight="true" outlineLevel="0" collapsed="false">
      <c r="A19" s="822" t="s">
        <v>667</v>
      </c>
      <c r="B19" s="651" t="s">
        <v>156</v>
      </c>
      <c r="C19" s="651" t="s">
        <v>156</v>
      </c>
      <c r="D19" s="651" t="s">
        <v>156</v>
      </c>
      <c r="E19" s="651" t="s">
        <v>36</v>
      </c>
      <c r="F19" s="651" t="s">
        <v>36</v>
      </c>
      <c r="G19" s="581" t="s">
        <v>156</v>
      </c>
    </row>
    <row r="20" s="39" customFormat="true" ht="20.1" hidden="false" customHeight="true" outlineLevel="0" collapsed="false">
      <c r="A20" s="824" t="s">
        <v>219</v>
      </c>
      <c r="B20" s="699" t="s">
        <v>156</v>
      </c>
      <c r="C20" s="699" t="s">
        <v>156</v>
      </c>
      <c r="D20" s="699" t="s">
        <v>156</v>
      </c>
      <c r="E20" s="699" t="s">
        <v>36</v>
      </c>
      <c r="F20" s="699" t="s">
        <v>36</v>
      </c>
      <c r="G20" s="612" t="s">
        <v>156</v>
      </c>
    </row>
  </sheetData>
  <mergeCells count="3">
    <mergeCell ref="A7:G7"/>
    <mergeCell ref="B9:G9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4.66"/>
    <col collapsed="false" customWidth="true" hidden="false" outlineLevel="0" max="4" min="2" style="0" width="15.66"/>
    <col collapsed="false" customWidth="true" hidden="false" outlineLevel="0" max="7" min="5" style="179" width="15.66"/>
    <col collapsed="false" customWidth="true" hidden="false" outlineLevel="0" max="9" min="8" style="179" width="20.66"/>
  </cols>
  <sheetData>
    <row r="4" customFormat="false" ht="14.65" hidden="false" customHeight="false" outlineLevel="0" collapsed="false"/>
    <row r="5" customFormat="false" ht="7.45" hidden="false" customHeight="true" outlineLevel="0" collapsed="false"/>
    <row r="6" customFormat="false" ht="10.4" hidden="false" customHeight="true" outlineLevel="0" collapsed="false">
      <c r="A6" s="649"/>
    </row>
    <row r="7" customFormat="false" ht="26.85" hidden="false" customHeight="true" outlineLevel="0" collapsed="false">
      <c r="A7" s="649"/>
      <c r="B7" s="825"/>
      <c r="C7" s="826" t="s">
        <v>23</v>
      </c>
      <c r="D7" s="826"/>
      <c r="E7" s="756"/>
      <c r="F7" s="756"/>
      <c r="G7" s="756"/>
      <c r="H7" s="756"/>
      <c r="I7" s="756"/>
    </row>
    <row r="8" s="39" customFormat="true" ht="12.75" hidden="false" customHeight="false" outlineLevel="0" collapsed="false">
      <c r="A8" s="827"/>
      <c r="B8" s="827"/>
      <c r="C8" s="789"/>
      <c r="D8" s="790"/>
      <c r="E8" s="790"/>
      <c r="F8" s="790"/>
      <c r="G8" s="828"/>
      <c r="H8" s="829"/>
      <c r="I8" s="830"/>
    </row>
    <row r="9" s="39" customFormat="true" ht="14.9" hidden="false" customHeight="false" outlineLevel="0" collapsed="false">
      <c r="A9" s="831" t="s">
        <v>438</v>
      </c>
      <c r="B9" s="832" t="s">
        <v>67</v>
      </c>
      <c r="C9" s="833" t="s">
        <v>683</v>
      </c>
      <c r="D9" s="834" t="s">
        <v>684</v>
      </c>
      <c r="E9" s="834" t="s">
        <v>478</v>
      </c>
      <c r="F9" s="817" t="s">
        <v>476</v>
      </c>
      <c r="G9" s="835" t="s">
        <v>240</v>
      </c>
      <c r="H9" s="804"/>
      <c r="I9" s="836"/>
    </row>
    <row r="10" customFormat="false" ht="12.75" hidden="false" customHeight="false" outlineLevel="0" collapsed="false">
      <c r="A10" s="805" t="s">
        <v>685</v>
      </c>
      <c r="B10" s="805"/>
      <c r="C10" s="837"/>
      <c r="D10" s="837"/>
      <c r="E10" s="837"/>
      <c r="F10" s="837"/>
      <c r="G10" s="838"/>
      <c r="H10" s="839"/>
      <c r="I10" s="839"/>
    </row>
    <row r="11" customFormat="false" ht="24" hidden="false" customHeight="true" outlineLevel="0" collapsed="false">
      <c r="A11" s="840" t="s">
        <v>686</v>
      </c>
      <c r="B11" s="840"/>
      <c r="C11" s="840"/>
      <c r="D11" s="840"/>
      <c r="E11" s="841"/>
      <c r="F11" s="841"/>
      <c r="G11" s="842"/>
      <c r="H11" s="839"/>
      <c r="I11" s="839"/>
    </row>
    <row r="12" s="39" customFormat="true" ht="39" hidden="false" customHeight="true" outlineLevel="0" collapsed="false">
      <c r="A12" s="679" t="s">
        <v>687</v>
      </c>
      <c r="B12" s="843" t="s">
        <v>688</v>
      </c>
      <c r="C12" s="844" t="s">
        <v>688</v>
      </c>
      <c r="D12" s="313" t="s">
        <v>689</v>
      </c>
      <c r="E12" s="313" t="s">
        <v>688</v>
      </c>
      <c r="F12" s="313" t="s">
        <v>688</v>
      </c>
      <c r="G12" s="845" t="s">
        <v>156</v>
      </c>
      <c r="H12" s="585"/>
      <c r="I12" s="585"/>
    </row>
    <row r="13" s="39" customFormat="true" ht="25.5" hidden="false" customHeight="true" outlineLevel="0" collapsed="false">
      <c r="A13" s="846" t="s">
        <v>690</v>
      </c>
      <c r="B13" s="679" t="s">
        <v>156</v>
      </c>
      <c r="C13" s="694" t="s">
        <v>156</v>
      </c>
      <c r="D13" s="651" t="s">
        <v>36</v>
      </c>
      <c r="E13" s="651" t="s">
        <v>36</v>
      </c>
      <c r="F13" s="651" t="s">
        <v>36</v>
      </c>
      <c r="G13" s="845" t="s">
        <v>156</v>
      </c>
      <c r="H13" s="585"/>
      <c r="I13" s="585"/>
    </row>
    <row r="14" s="39" customFormat="true" ht="25.5" hidden="false" customHeight="true" outlineLevel="0" collapsed="false">
      <c r="A14" s="846" t="s">
        <v>670</v>
      </c>
      <c r="B14" s="679" t="s">
        <v>36</v>
      </c>
      <c r="C14" s="694" t="s">
        <v>36</v>
      </c>
      <c r="D14" s="651" t="s">
        <v>36</v>
      </c>
      <c r="E14" s="651" t="s">
        <v>36</v>
      </c>
      <c r="F14" s="651" t="s">
        <v>36</v>
      </c>
      <c r="G14" s="845" t="s">
        <v>156</v>
      </c>
      <c r="H14" s="585"/>
      <c r="I14" s="585"/>
    </row>
    <row r="15" s="39" customFormat="true" ht="25.5" hidden="false" customHeight="true" outlineLevel="0" collapsed="false">
      <c r="A15" s="847" t="s">
        <v>691</v>
      </c>
      <c r="B15" s="583" t="s">
        <v>36</v>
      </c>
      <c r="C15" s="848" t="s">
        <v>36</v>
      </c>
      <c r="D15" s="821" t="s">
        <v>36</v>
      </c>
      <c r="E15" s="821" t="s">
        <v>36</v>
      </c>
      <c r="F15" s="821" t="s">
        <v>36</v>
      </c>
      <c r="G15" s="845" t="s">
        <v>156</v>
      </c>
      <c r="H15" s="585"/>
      <c r="I15" s="585"/>
    </row>
    <row r="16" customFormat="false" ht="24" hidden="false" customHeight="true" outlineLevel="0" collapsed="false">
      <c r="A16" s="642" t="s">
        <v>692</v>
      </c>
      <c r="B16" s="642"/>
      <c r="C16" s="849"/>
      <c r="D16" s="850"/>
      <c r="E16" s="850"/>
      <c r="F16" s="850"/>
      <c r="G16" s="851"/>
      <c r="H16" s="852"/>
      <c r="I16" s="852"/>
    </row>
    <row r="17" s="39" customFormat="true" ht="25.5" hidden="false" customHeight="true" outlineLevel="0" collapsed="false">
      <c r="A17" s="853" t="s">
        <v>693</v>
      </c>
      <c r="B17" s="854" t="s">
        <v>694</v>
      </c>
      <c r="C17" s="854" t="s">
        <v>695</v>
      </c>
      <c r="D17" s="854" t="s">
        <v>695</v>
      </c>
      <c r="E17" s="854" t="s">
        <v>696</v>
      </c>
      <c r="F17" s="855" t="s">
        <v>696</v>
      </c>
      <c r="G17" s="845" t="s">
        <v>156</v>
      </c>
      <c r="H17" s="585"/>
      <c r="I17" s="585"/>
    </row>
    <row r="18" s="39" customFormat="true" ht="27.75" hidden="false" customHeight="true" outlineLevel="0" collapsed="false">
      <c r="A18" s="679" t="s">
        <v>697</v>
      </c>
      <c r="B18" s="854" t="s">
        <v>698</v>
      </c>
      <c r="C18" s="844" t="s">
        <v>698</v>
      </c>
      <c r="D18" s="844" t="s">
        <v>698</v>
      </c>
      <c r="E18" s="844" t="s">
        <v>699</v>
      </c>
      <c r="F18" s="855" t="s">
        <v>699</v>
      </c>
      <c r="G18" s="845" t="s">
        <v>156</v>
      </c>
      <c r="H18" s="585"/>
      <c r="I18" s="585"/>
    </row>
    <row r="19" s="39" customFormat="true" ht="28.5" hidden="false" customHeight="true" outlineLevel="0" collapsed="false">
      <c r="A19" s="847" t="s">
        <v>700</v>
      </c>
      <c r="B19" s="583" t="s">
        <v>36</v>
      </c>
      <c r="C19" s="848" t="s">
        <v>36</v>
      </c>
      <c r="D19" s="821" t="s">
        <v>36</v>
      </c>
      <c r="E19" s="821" t="s">
        <v>36</v>
      </c>
      <c r="F19" s="821" t="s">
        <v>36</v>
      </c>
      <c r="G19" s="845" t="s">
        <v>156</v>
      </c>
      <c r="H19" s="585"/>
      <c r="I19" s="585"/>
    </row>
    <row r="20" customFormat="false" ht="24" hidden="false" customHeight="true" outlineLevel="0" collapsed="false">
      <c r="A20" s="642" t="s">
        <v>701</v>
      </c>
      <c r="B20" s="642"/>
      <c r="C20" s="849"/>
      <c r="D20" s="850"/>
      <c r="E20" s="850"/>
      <c r="F20" s="850"/>
      <c r="G20" s="851"/>
      <c r="H20" s="852"/>
      <c r="I20" s="852"/>
    </row>
    <row r="21" s="39" customFormat="true" ht="28.5" hidden="false" customHeight="true" outlineLevel="0" collapsed="false">
      <c r="A21" s="856" t="s">
        <v>471</v>
      </c>
      <c r="B21" s="857" t="s">
        <v>702</v>
      </c>
      <c r="C21" s="858" t="s">
        <v>702</v>
      </c>
      <c r="D21" s="313" t="s">
        <v>703</v>
      </c>
      <c r="E21" s="313" t="s">
        <v>704</v>
      </c>
      <c r="F21" s="313" t="s">
        <v>704</v>
      </c>
      <c r="G21" s="845" t="s">
        <v>156</v>
      </c>
      <c r="H21" s="585"/>
      <c r="I21" s="585"/>
    </row>
    <row r="22" s="39" customFormat="true" ht="28.5" hidden="false" customHeight="true" outlineLevel="0" collapsed="false">
      <c r="A22" s="856" t="s">
        <v>472</v>
      </c>
      <c r="B22" s="857" t="s">
        <v>694</v>
      </c>
      <c r="C22" s="858" t="s">
        <v>694</v>
      </c>
      <c r="D22" s="313" t="s">
        <v>703</v>
      </c>
      <c r="E22" s="313" t="s">
        <v>694</v>
      </c>
      <c r="F22" s="313" t="s">
        <v>694</v>
      </c>
      <c r="G22" s="845" t="s">
        <v>156</v>
      </c>
      <c r="H22" s="585"/>
      <c r="I22" s="585"/>
    </row>
    <row r="23" s="39" customFormat="true" ht="27" hidden="false" customHeight="true" outlineLevel="0" collapsed="false">
      <c r="A23" s="847" t="s">
        <v>705</v>
      </c>
      <c r="B23" s="583" t="s">
        <v>36</v>
      </c>
      <c r="C23" s="698" t="s">
        <v>36</v>
      </c>
      <c r="D23" s="651" t="s">
        <v>36</v>
      </c>
      <c r="E23" s="699" t="s">
        <v>36</v>
      </c>
      <c r="F23" s="699" t="s">
        <v>36</v>
      </c>
      <c r="G23" s="859" t="s">
        <v>156</v>
      </c>
      <c r="H23" s="585"/>
      <c r="I23" s="585"/>
    </row>
    <row r="24" customFormat="false" ht="12.75" hidden="false" customHeight="false" outlineLevel="0" collapsed="false">
      <c r="A24" s="860"/>
      <c r="B24" s="860"/>
      <c r="C24" s="860"/>
      <c r="D24" s="860"/>
      <c r="E24" s="852"/>
      <c r="F24" s="852"/>
      <c r="G24" s="852"/>
      <c r="H24" s="852"/>
      <c r="I24" s="852"/>
    </row>
    <row r="25" customFormat="false" ht="12.75" hidden="false" customHeight="false" outlineLevel="0" collapsed="false">
      <c r="A25" s="852"/>
      <c r="B25" s="852"/>
      <c r="C25" s="852"/>
      <c r="D25" s="852"/>
      <c r="E25" s="852"/>
      <c r="F25" s="852"/>
      <c r="G25" s="852"/>
      <c r="H25" s="852"/>
      <c r="I25" s="852"/>
    </row>
    <row r="26" customFormat="false" ht="30" hidden="false" customHeight="true" outlineLevel="0" collapsed="false">
      <c r="A26" s="861" t="s">
        <v>706</v>
      </c>
      <c r="B26" s="862"/>
      <c r="C26" s="852"/>
      <c r="D26" s="852"/>
      <c r="E26" s="852"/>
      <c r="F26" s="852"/>
      <c r="G26" s="852"/>
      <c r="H26" s="852"/>
      <c r="I26" s="852"/>
    </row>
    <row r="28" customFormat="false" ht="14.65" hidden="false" customHeight="false" outlineLevel="0" collapsed="false">
      <c r="A28" s="0" t="s">
        <v>707</v>
      </c>
    </row>
    <row r="29" customFormat="false" ht="14.65" hidden="false" customHeight="false" outlineLevel="0" collapsed="false">
      <c r="A29" s="0" t="s">
        <v>708</v>
      </c>
    </row>
  </sheetData>
  <mergeCells count="1"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4.66"/>
    <col collapsed="false" customWidth="true" hidden="false" outlineLevel="0" max="4" min="2" style="0" width="15.66"/>
  </cols>
  <sheetData>
    <row r="3" customFormat="false" ht="14.65" hidden="false" customHeight="false" outlineLevel="0" collapsed="false"/>
    <row r="8" s="39" customFormat="true" ht="12.75" hidden="false" customHeight="false" outlineLevel="0" collapsed="false">
      <c r="A8" s="863" t="s">
        <v>438</v>
      </c>
      <c r="B8" s="864"/>
      <c r="C8" s="864"/>
      <c r="D8" s="865"/>
    </row>
    <row r="9" customFormat="false" ht="42.75" hidden="false" customHeight="true" outlineLevel="0" collapsed="false">
      <c r="A9" s="866"/>
      <c r="B9" s="867"/>
      <c r="C9" s="867"/>
      <c r="D9" s="867"/>
    </row>
    <row r="10" s="39" customFormat="true" ht="25.5" hidden="false" customHeight="true" outlineLevel="0" collapsed="false">
      <c r="A10" s="868" t="s">
        <v>709</v>
      </c>
      <c r="B10" s="763" t="s">
        <v>108</v>
      </c>
      <c r="C10" s="869" t="s">
        <v>241</v>
      </c>
      <c r="D10" s="870" t="s">
        <v>710</v>
      </c>
    </row>
    <row r="11" customFormat="false" ht="15" hidden="false" customHeight="true" outlineLevel="0" collapsed="false">
      <c r="A11" s="871"/>
      <c r="B11" s="871"/>
      <c r="C11" s="871"/>
      <c r="D11" s="871"/>
    </row>
    <row r="12" s="873" customFormat="true" ht="12.75" hidden="false" customHeight="true" outlineLevel="0" collapsed="false">
      <c r="A12" s="872" t="s">
        <v>711</v>
      </c>
      <c r="B12" s="872"/>
      <c r="C12" s="872"/>
      <c r="D12" s="872"/>
    </row>
    <row r="13" s="39" customFormat="true" ht="15" hidden="false" customHeight="true" outlineLevel="0" collapsed="false">
      <c r="A13" s="189" t="s">
        <v>471</v>
      </c>
      <c r="B13" s="651" t="s">
        <v>156</v>
      </c>
      <c r="C13" s="651" t="s">
        <v>156</v>
      </c>
      <c r="D13" s="581" t="s">
        <v>156</v>
      </c>
    </row>
    <row r="14" s="39" customFormat="true" ht="15" hidden="false" customHeight="true" outlineLevel="0" collapsed="false">
      <c r="A14" s="189" t="s">
        <v>472</v>
      </c>
      <c r="B14" s="651" t="s">
        <v>156</v>
      </c>
      <c r="C14" s="651" t="s">
        <v>156</v>
      </c>
      <c r="D14" s="581" t="s">
        <v>156</v>
      </c>
    </row>
    <row r="15" s="39" customFormat="true" ht="15" hidden="false" customHeight="true" outlineLevel="0" collapsed="false">
      <c r="A15" s="189" t="s">
        <v>11</v>
      </c>
      <c r="B15" s="651" t="s">
        <v>156</v>
      </c>
      <c r="C15" s="651" t="s">
        <v>156</v>
      </c>
      <c r="D15" s="581" t="s">
        <v>156</v>
      </c>
    </row>
    <row r="16" s="39" customFormat="true" ht="15" hidden="false" customHeight="true" outlineLevel="0" collapsed="false">
      <c r="A16" s="189" t="s">
        <v>13</v>
      </c>
      <c r="B16" s="651" t="s">
        <v>156</v>
      </c>
      <c r="C16" s="651" t="s">
        <v>156</v>
      </c>
      <c r="D16" s="581" t="s">
        <v>156</v>
      </c>
    </row>
    <row r="17" s="39" customFormat="true" ht="15" hidden="false" customHeight="true" outlineLevel="0" collapsed="false">
      <c r="A17" s="189" t="s">
        <v>15</v>
      </c>
      <c r="B17" s="651" t="s">
        <v>156</v>
      </c>
      <c r="C17" s="651" t="s">
        <v>156</v>
      </c>
      <c r="D17" s="581" t="s">
        <v>156</v>
      </c>
    </row>
    <row r="18" s="39" customFormat="true" ht="15" hidden="false" customHeight="true" outlineLevel="0" collapsed="false">
      <c r="A18" s="189" t="s">
        <v>32</v>
      </c>
      <c r="B18" s="651" t="s">
        <v>156</v>
      </c>
      <c r="C18" s="651" t="s">
        <v>156</v>
      </c>
      <c r="D18" s="581" t="s">
        <v>36</v>
      </c>
    </row>
    <row r="19" s="39" customFormat="true" ht="15" hidden="false" customHeight="true" outlineLevel="0" collapsed="false">
      <c r="A19" s="189" t="s">
        <v>17</v>
      </c>
      <c r="B19" s="651" t="s">
        <v>156</v>
      </c>
      <c r="C19" s="651" t="s">
        <v>156</v>
      </c>
      <c r="D19" s="581" t="s">
        <v>156</v>
      </c>
    </row>
    <row r="20" s="39" customFormat="true" ht="15" hidden="false" customHeight="true" outlineLevel="0" collapsed="false">
      <c r="A20" s="189" t="s">
        <v>19</v>
      </c>
      <c r="B20" s="651" t="s">
        <v>156</v>
      </c>
      <c r="C20" s="651" t="s">
        <v>156</v>
      </c>
      <c r="D20" s="581" t="s">
        <v>156</v>
      </c>
    </row>
    <row r="21" s="39" customFormat="true" ht="15" hidden="false" customHeight="true" outlineLevel="0" collapsed="false">
      <c r="A21" s="874" t="s">
        <v>275</v>
      </c>
      <c r="B21" s="651" t="s">
        <v>156</v>
      </c>
      <c r="C21" s="651" t="s">
        <v>156</v>
      </c>
      <c r="D21" s="581" t="s">
        <v>156</v>
      </c>
    </row>
    <row r="22" s="39" customFormat="true" ht="15" hidden="false" customHeight="true" outlineLevel="0" collapsed="false">
      <c r="A22" s="875" t="s">
        <v>28</v>
      </c>
      <c r="B22" s="651" t="s">
        <v>156</v>
      </c>
      <c r="C22" s="651" t="s">
        <v>156</v>
      </c>
      <c r="D22" s="581" t="s">
        <v>156</v>
      </c>
    </row>
    <row r="23" s="39" customFormat="true" ht="15" hidden="false" customHeight="true" outlineLevel="0" collapsed="false">
      <c r="A23" s="189" t="s">
        <v>29</v>
      </c>
      <c r="B23" s="651" t="s">
        <v>156</v>
      </c>
      <c r="C23" s="651" t="s">
        <v>156</v>
      </c>
      <c r="D23" s="581" t="s">
        <v>156</v>
      </c>
    </row>
    <row r="24" s="39" customFormat="true" ht="15" hidden="false" customHeight="true" outlineLevel="0" collapsed="false">
      <c r="A24" s="874" t="s">
        <v>276</v>
      </c>
      <c r="B24" s="651" t="s">
        <v>156</v>
      </c>
      <c r="C24" s="651" t="s">
        <v>156</v>
      </c>
      <c r="D24" s="581" t="s">
        <v>36</v>
      </c>
    </row>
    <row r="25" s="873" customFormat="true" ht="12.75" hidden="false" customHeight="true" outlineLevel="0" collapsed="false">
      <c r="A25" s="872" t="s">
        <v>33</v>
      </c>
      <c r="B25" s="872"/>
      <c r="C25" s="872"/>
      <c r="D25" s="872"/>
    </row>
    <row r="26" s="873" customFormat="true" ht="12.75" hidden="false" customHeight="false" outlineLevel="0" collapsed="false">
      <c r="A26" s="876" t="s">
        <v>42</v>
      </c>
      <c r="B26" s="651" t="s">
        <v>156</v>
      </c>
      <c r="C26" s="651" t="s">
        <v>156</v>
      </c>
      <c r="D26" s="581" t="s">
        <v>36</v>
      </c>
    </row>
    <row r="27" s="39" customFormat="true" ht="15" hidden="false" customHeight="true" outlineLevel="0" collapsed="false">
      <c r="A27" s="189" t="s">
        <v>323</v>
      </c>
      <c r="B27" s="651" t="s">
        <v>156</v>
      </c>
      <c r="C27" s="651" t="s">
        <v>156</v>
      </c>
      <c r="D27" s="581" t="s">
        <v>36</v>
      </c>
    </row>
    <row r="28" s="39" customFormat="true" ht="15" hidden="false" customHeight="true" outlineLevel="0" collapsed="false">
      <c r="A28" s="189" t="s">
        <v>326</v>
      </c>
      <c r="B28" s="651" t="s">
        <v>156</v>
      </c>
      <c r="C28" s="651" t="s">
        <v>156</v>
      </c>
      <c r="D28" s="581" t="s">
        <v>36</v>
      </c>
    </row>
    <row r="29" s="39" customFormat="true" ht="15" hidden="false" customHeight="true" outlineLevel="0" collapsed="false">
      <c r="A29" s="874" t="s">
        <v>324</v>
      </c>
      <c r="B29" s="651" t="s">
        <v>156</v>
      </c>
      <c r="C29" s="651" t="s">
        <v>156</v>
      </c>
      <c r="D29" s="581" t="s">
        <v>36</v>
      </c>
    </row>
    <row r="30" s="39" customFormat="true" ht="15" hidden="false" customHeight="true" outlineLevel="0" collapsed="false">
      <c r="A30" s="874" t="s">
        <v>320</v>
      </c>
      <c r="B30" s="651" t="s">
        <v>156</v>
      </c>
      <c r="C30" s="651" t="s">
        <v>156</v>
      </c>
      <c r="D30" s="581" t="s">
        <v>36</v>
      </c>
    </row>
    <row r="31" s="39" customFormat="true" ht="15" hidden="false" customHeight="true" outlineLevel="0" collapsed="false">
      <c r="A31" s="189" t="s">
        <v>329</v>
      </c>
      <c r="B31" s="651" t="s">
        <v>156</v>
      </c>
      <c r="C31" s="651" t="s">
        <v>156</v>
      </c>
      <c r="D31" s="581" t="s">
        <v>36</v>
      </c>
    </row>
    <row r="32" s="39" customFormat="true" ht="15" hidden="false" customHeight="true" outlineLevel="0" collapsed="false">
      <c r="A32" s="874" t="s">
        <v>513</v>
      </c>
      <c r="B32" s="651" t="s">
        <v>156</v>
      </c>
      <c r="C32" s="651" t="s">
        <v>156</v>
      </c>
      <c r="D32" s="581" t="s">
        <v>36</v>
      </c>
    </row>
    <row r="33" s="39" customFormat="true" ht="15" hidden="false" customHeight="true" outlineLevel="0" collapsed="false">
      <c r="A33" s="189" t="s">
        <v>712</v>
      </c>
      <c r="B33" s="651" t="s">
        <v>713</v>
      </c>
      <c r="C33" s="651" t="s">
        <v>156</v>
      </c>
      <c r="D33" s="581" t="s">
        <v>36</v>
      </c>
    </row>
    <row r="34" s="39" customFormat="true" ht="15" hidden="false" customHeight="true" outlineLevel="0" collapsed="false">
      <c r="A34" s="189" t="s">
        <v>714</v>
      </c>
      <c r="B34" s="651" t="s">
        <v>156</v>
      </c>
      <c r="C34" s="651" t="s">
        <v>156</v>
      </c>
      <c r="D34" s="581"/>
    </row>
    <row r="35" s="39" customFormat="true" ht="15" hidden="false" customHeight="true" outlineLevel="0" collapsed="false">
      <c r="A35" s="875" t="s">
        <v>715</v>
      </c>
      <c r="B35" s="651" t="s">
        <v>156</v>
      </c>
      <c r="C35" s="651" t="s">
        <v>156</v>
      </c>
      <c r="D35" s="581" t="s">
        <v>36</v>
      </c>
    </row>
    <row r="36" s="39" customFormat="true" ht="15" hidden="false" customHeight="true" outlineLevel="0" collapsed="false">
      <c r="A36" s="877" t="s">
        <v>716</v>
      </c>
      <c r="B36" s="582" t="s">
        <v>36</v>
      </c>
      <c r="C36" s="651" t="s">
        <v>36</v>
      </c>
      <c r="D36" s="579" t="s">
        <v>36</v>
      </c>
    </row>
    <row r="37" s="39" customFormat="true" ht="15" hidden="false" customHeight="true" outlineLevel="0" collapsed="false">
      <c r="A37" s="878" t="s">
        <v>159</v>
      </c>
      <c r="B37" s="651" t="s">
        <v>717</v>
      </c>
      <c r="C37" s="651"/>
      <c r="D37" s="879"/>
    </row>
    <row r="38" s="39" customFormat="true" ht="15" hidden="false" customHeight="true" outlineLevel="0" collapsed="false">
      <c r="A38" s="878" t="s">
        <v>158</v>
      </c>
      <c r="B38" s="651"/>
      <c r="C38" s="651"/>
      <c r="D38" s="879"/>
    </row>
    <row r="39" s="39" customFormat="true" ht="15" hidden="false" customHeight="true" outlineLevel="0" collapsed="false">
      <c r="A39" s="0" t="s">
        <v>37</v>
      </c>
      <c r="B39" s="651"/>
      <c r="C39" s="651"/>
      <c r="D39" s="879"/>
    </row>
    <row r="40" s="39" customFormat="true" ht="15" hidden="false" customHeight="true" outlineLevel="0" collapsed="false">
      <c r="A40" s="880" t="s">
        <v>34</v>
      </c>
      <c r="B40" s="651"/>
      <c r="C40" s="651"/>
      <c r="D40" s="879"/>
    </row>
    <row r="41" s="873" customFormat="true" ht="17.25" hidden="false" customHeight="true" outlineLevel="0" collapsed="false">
      <c r="A41" s="872" t="s">
        <v>22</v>
      </c>
      <c r="B41" s="872"/>
      <c r="C41" s="872"/>
      <c r="D41" s="872"/>
    </row>
    <row r="42" s="39" customFormat="true" ht="15" hidden="false" customHeight="true" outlineLevel="0" collapsed="false">
      <c r="A42" s="189" t="s">
        <v>61</v>
      </c>
      <c r="B42" s="651" t="s">
        <v>36</v>
      </c>
      <c r="C42" s="651" t="s">
        <v>156</v>
      </c>
      <c r="D42" s="581" t="s">
        <v>36</v>
      </c>
      <c r="E42" s="881"/>
    </row>
    <row r="43" s="39" customFormat="true" ht="15" hidden="false" customHeight="true" outlineLevel="0" collapsed="false">
      <c r="A43" s="189" t="s">
        <v>72</v>
      </c>
      <c r="B43" s="651" t="s">
        <v>36</v>
      </c>
      <c r="C43" s="651" t="s">
        <v>156</v>
      </c>
      <c r="D43" s="581" t="s">
        <v>36</v>
      </c>
      <c r="E43" s="881"/>
    </row>
    <row r="44" s="39" customFormat="true" ht="15" hidden="false" customHeight="true" outlineLevel="0" collapsed="false">
      <c r="A44" s="189" t="s">
        <v>71</v>
      </c>
      <c r="B44" s="651" t="s">
        <v>36</v>
      </c>
      <c r="C44" s="651" t="s">
        <v>156</v>
      </c>
      <c r="D44" s="581" t="s">
        <v>36</v>
      </c>
      <c r="E44" s="881"/>
    </row>
    <row r="45" s="39" customFormat="true" ht="12.75" hidden="false" customHeight="false" outlineLevel="0" collapsed="false">
      <c r="A45" s="874" t="s">
        <v>216</v>
      </c>
      <c r="B45" s="651" t="s">
        <v>156</v>
      </c>
      <c r="C45" s="651" t="s">
        <v>156</v>
      </c>
      <c r="D45" s="581" t="s">
        <v>36</v>
      </c>
    </row>
    <row r="46" s="873" customFormat="true" ht="18" hidden="false" customHeight="true" outlineLevel="0" collapsed="false">
      <c r="A46" s="872" t="s">
        <v>718</v>
      </c>
      <c r="B46" s="872"/>
      <c r="C46" s="872"/>
      <c r="D46" s="872"/>
      <c r="E46" s="882"/>
    </row>
    <row r="47" s="39" customFormat="true" ht="15" hidden="false" customHeight="true" outlineLevel="0" collapsed="false">
      <c r="A47" s="189" t="s">
        <v>238</v>
      </c>
      <c r="B47" s="651" t="s">
        <v>156</v>
      </c>
      <c r="C47" s="651" t="s">
        <v>156</v>
      </c>
      <c r="D47" s="581" t="s">
        <v>36</v>
      </c>
      <c r="E47" s="881"/>
    </row>
    <row r="48" s="39" customFormat="true" ht="15" hidden="false" customHeight="true" outlineLevel="0" collapsed="false">
      <c r="A48" s="189" t="s">
        <v>476</v>
      </c>
      <c r="B48" s="651" t="s">
        <v>156</v>
      </c>
      <c r="C48" s="651" t="s">
        <v>156</v>
      </c>
      <c r="D48" s="581"/>
      <c r="E48" s="881"/>
    </row>
    <row r="49" s="39" customFormat="true" ht="15" hidden="false" customHeight="true" outlineLevel="0" collapsed="false">
      <c r="A49" s="874" t="s">
        <v>478</v>
      </c>
      <c r="B49" s="651" t="s">
        <v>156</v>
      </c>
      <c r="C49" s="651" t="s">
        <v>156</v>
      </c>
      <c r="D49" s="581" t="s">
        <v>36</v>
      </c>
      <c r="E49" s="881"/>
    </row>
    <row r="50" s="39" customFormat="true" ht="15" hidden="false" customHeight="true" outlineLevel="0" collapsed="false">
      <c r="A50" s="189" t="s">
        <v>67</v>
      </c>
      <c r="B50" s="651" t="s">
        <v>156</v>
      </c>
      <c r="C50" s="651" t="s">
        <v>156</v>
      </c>
      <c r="D50" s="581" t="s">
        <v>156</v>
      </c>
      <c r="E50" s="881"/>
    </row>
    <row r="51" s="39" customFormat="true" ht="15" hidden="false" customHeight="true" outlineLevel="0" collapsed="false">
      <c r="A51" s="874" t="s">
        <v>683</v>
      </c>
      <c r="B51" s="651" t="s">
        <v>156</v>
      </c>
      <c r="C51" s="651" t="s">
        <v>156</v>
      </c>
      <c r="D51" s="581" t="s">
        <v>156</v>
      </c>
      <c r="E51" s="881"/>
    </row>
    <row r="52" s="39" customFormat="true" ht="15" hidden="false" customHeight="true" outlineLevel="0" collapsed="false">
      <c r="A52" s="189" t="s">
        <v>68</v>
      </c>
      <c r="B52" s="651" t="s">
        <v>156</v>
      </c>
      <c r="C52" s="651" t="s">
        <v>156</v>
      </c>
      <c r="D52" s="581" t="s">
        <v>36</v>
      </c>
      <c r="E52" s="881"/>
    </row>
    <row r="53" s="39" customFormat="true" ht="15" hidden="false" customHeight="true" outlineLevel="0" collapsed="false">
      <c r="A53" s="189" t="s">
        <v>224</v>
      </c>
      <c r="B53" s="651" t="s">
        <v>36</v>
      </c>
      <c r="C53" s="651" t="s">
        <v>156</v>
      </c>
      <c r="D53" s="581" t="s">
        <v>36</v>
      </c>
      <c r="E53" s="881"/>
    </row>
    <row r="54" s="39" customFormat="true" ht="15" hidden="false" customHeight="true" outlineLevel="0" collapsed="false">
      <c r="A54" s="874" t="s">
        <v>228</v>
      </c>
      <c r="B54" s="651" t="s">
        <v>156</v>
      </c>
      <c r="C54" s="651" t="s">
        <v>156</v>
      </c>
      <c r="D54" s="581" t="s">
        <v>36</v>
      </c>
    </row>
    <row r="55" s="39" customFormat="true" ht="12.75" hidden="false" customHeight="false" outlineLevel="0" collapsed="false">
      <c r="A55" s="883" t="s">
        <v>719</v>
      </c>
      <c r="B55" s="651" t="s">
        <v>156</v>
      </c>
      <c r="C55" s="651" t="s">
        <v>156</v>
      </c>
      <c r="D55" s="581" t="s">
        <v>36</v>
      </c>
    </row>
    <row r="56" s="39" customFormat="true" ht="15" hidden="false" customHeight="true" outlineLevel="0" collapsed="false">
      <c r="A56" s="874" t="s">
        <v>684</v>
      </c>
      <c r="B56" s="651" t="s">
        <v>156</v>
      </c>
      <c r="C56" s="651" t="s">
        <v>156</v>
      </c>
      <c r="D56" s="581" t="s">
        <v>36</v>
      </c>
      <c r="E56" s="881"/>
    </row>
    <row r="57" s="39" customFormat="true" ht="15" hidden="false" customHeight="true" outlineLevel="0" collapsed="false">
      <c r="A57" s="874" t="s">
        <v>720</v>
      </c>
      <c r="B57" s="651" t="s">
        <v>36</v>
      </c>
      <c r="C57" s="651" t="s">
        <v>36</v>
      </c>
      <c r="D57" s="581" t="s">
        <v>36</v>
      </c>
    </row>
    <row r="58" s="873" customFormat="true" ht="18" hidden="false" customHeight="true" outlineLevel="0" collapsed="false">
      <c r="A58" s="872" t="s">
        <v>721</v>
      </c>
      <c r="B58" s="872"/>
      <c r="C58" s="872"/>
      <c r="D58" s="872"/>
    </row>
    <row r="59" s="39" customFormat="true" ht="15" hidden="false" customHeight="true" outlineLevel="0" collapsed="false">
      <c r="A59" s="189" t="s">
        <v>58</v>
      </c>
      <c r="B59" s="651" t="s">
        <v>156</v>
      </c>
      <c r="C59" s="651" t="s">
        <v>156</v>
      </c>
      <c r="D59" s="581" t="s">
        <v>36</v>
      </c>
    </row>
    <row r="60" s="39" customFormat="true" ht="15" hidden="false" customHeight="true" outlineLevel="0" collapsed="false">
      <c r="A60" s="189" t="s">
        <v>99</v>
      </c>
      <c r="B60" s="651" t="s">
        <v>156</v>
      </c>
      <c r="C60" s="651" t="s">
        <v>156</v>
      </c>
      <c r="D60" s="581" t="s">
        <v>36</v>
      </c>
    </row>
    <row r="61" s="39" customFormat="true" ht="15" hidden="false" customHeight="true" outlineLevel="0" collapsed="false">
      <c r="A61" s="874" t="s">
        <v>722</v>
      </c>
      <c r="B61" s="651" t="s">
        <v>156</v>
      </c>
      <c r="C61" s="651" t="s">
        <v>156</v>
      </c>
      <c r="D61" s="581" t="s">
        <v>36</v>
      </c>
    </row>
    <row r="62" s="873" customFormat="true" ht="12.75" hidden="false" customHeight="true" outlineLevel="0" collapsed="false">
      <c r="A62" s="872" t="s">
        <v>723</v>
      </c>
      <c r="B62" s="872"/>
      <c r="C62" s="872"/>
      <c r="D62" s="872"/>
    </row>
    <row r="63" s="39" customFormat="true" ht="15" hidden="false" customHeight="true" outlineLevel="0" collapsed="false">
      <c r="A63" s="189" t="s">
        <v>96</v>
      </c>
      <c r="B63" s="651" t="s">
        <v>156</v>
      </c>
      <c r="C63" s="651" t="s">
        <v>156</v>
      </c>
      <c r="D63" s="581" t="s">
        <v>36</v>
      </c>
    </row>
    <row r="64" s="39" customFormat="true" ht="15" hidden="false" customHeight="true" outlineLevel="0" collapsed="false">
      <c r="A64" s="189" t="s">
        <v>114</v>
      </c>
      <c r="B64" s="651" t="s">
        <v>156</v>
      </c>
      <c r="C64" s="651" t="s">
        <v>36</v>
      </c>
      <c r="D64" s="581" t="s">
        <v>36</v>
      </c>
    </row>
    <row r="65" s="39" customFormat="true" ht="15" hidden="false" customHeight="true" outlineLevel="0" collapsed="false">
      <c r="A65" s="884" t="s">
        <v>53</v>
      </c>
      <c r="B65" s="699" t="s">
        <v>156</v>
      </c>
      <c r="C65" s="699" t="s">
        <v>156</v>
      </c>
      <c r="D65" s="612" t="s">
        <v>36</v>
      </c>
    </row>
  </sheetData>
  <mergeCells count="9">
    <mergeCell ref="B9:D9"/>
    <mergeCell ref="A11:D11"/>
    <mergeCell ref="A12:D12"/>
    <mergeCell ref="A25:D25"/>
    <mergeCell ref="B37:C40"/>
    <mergeCell ref="A41:D41"/>
    <mergeCell ref="A46:D46"/>
    <mergeCell ref="A58:D58"/>
    <mergeCell ref="A62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4.66"/>
    <col collapsed="false" customWidth="true" hidden="false" outlineLevel="0" max="3" min="3" style="0" width="4.52"/>
    <col collapsed="false" customWidth="true" hidden="false" outlineLevel="0" max="4" min="4" style="0" width="15.26"/>
    <col collapsed="false" customWidth="true" hidden="false" outlineLevel="0" max="5" min="5" style="0" width="4.52"/>
    <col collapsed="false" customWidth="true" hidden="false" outlineLevel="0" max="6" min="6" style="0" width="12.66"/>
    <col collapsed="false" customWidth="true" hidden="false" outlineLevel="0" max="7" min="7" style="0" width="4.8"/>
  </cols>
  <sheetData>
    <row r="1" customFormat="false" ht="43.25" hidden="false" customHeight="true" outlineLevel="0" collapsed="false"/>
    <row r="2" customFormat="false" ht="22.35" hidden="false" customHeight="true" outlineLevel="0" collapsed="false"/>
    <row r="3" customFormat="false" ht="24.05" hidden="false" customHeight="false" outlineLevel="0" collapsed="false">
      <c r="A3" s="885" t="s">
        <v>724</v>
      </c>
      <c r="B3" s="885"/>
      <c r="C3" s="885"/>
      <c r="D3" s="885"/>
      <c r="E3" s="885"/>
      <c r="F3" s="885"/>
      <c r="G3" s="885"/>
    </row>
    <row r="4" customFormat="false" ht="13.5" hidden="false" customHeight="true" outlineLevel="0" collapsed="false">
      <c r="A4" s="886"/>
      <c r="B4" s="769"/>
      <c r="C4" s="769"/>
      <c r="D4" s="769"/>
      <c r="E4" s="769"/>
      <c r="F4" s="769"/>
      <c r="G4" s="769"/>
    </row>
    <row r="5" s="39" customFormat="true" ht="14.65" hidden="false" customHeight="false" outlineLevel="0" collapsed="false">
      <c r="A5" s="769"/>
      <c r="B5" s="769"/>
      <c r="C5" s="769"/>
      <c r="D5" s="21" t="s">
        <v>725</v>
      </c>
      <c r="E5" s="887"/>
      <c r="F5" s="888" t="s">
        <v>726</v>
      </c>
      <c r="G5" s="769"/>
    </row>
    <row r="6" customFormat="false" ht="12.75" hidden="false" customHeight="false" outlineLevel="0" collapsed="false">
      <c r="A6" s="889"/>
      <c r="B6" s="890" t="s">
        <v>33</v>
      </c>
      <c r="C6" s="889"/>
      <c r="D6" s="889"/>
      <c r="E6" s="889"/>
      <c r="F6" s="889"/>
      <c r="G6" s="889"/>
    </row>
    <row r="7" s="39" customFormat="true" ht="12.75" hidden="false" customHeight="false" outlineLevel="0" collapsed="false">
      <c r="A7" s="769"/>
      <c r="B7" s="406" t="s">
        <v>712</v>
      </c>
      <c r="C7" s="769"/>
      <c r="D7" s="891" t="s">
        <v>727</v>
      </c>
      <c r="E7" s="769"/>
      <c r="F7" s="276" t="s">
        <v>36</v>
      </c>
      <c r="G7" s="769"/>
    </row>
    <row r="8" s="39" customFormat="true" ht="12.75" hidden="false" customHeight="false" outlineLevel="0" collapsed="false">
      <c r="A8" s="769"/>
      <c r="B8" s="406" t="s">
        <v>160</v>
      </c>
      <c r="C8" s="769"/>
      <c r="D8" s="891" t="s">
        <v>727</v>
      </c>
      <c r="E8" s="769"/>
      <c r="F8" s="276" t="s">
        <v>36</v>
      </c>
      <c r="G8" s="769"/>
    </row>
    <row r="9" s="39" customFormat="true" ht="14.65" hidden="false" customHeight="false" outlineLevel="0" collapsed="false">
      <c r="A9" s="769"/>
      <c r="B9" s="892" t="s">
        <v>162</v>
      </c>
      <c r="C9" s="769"/>
      <c r="D9" s="891" t="s">
        <v>727</v>
      </c>
      <c r="E9" s="769"/>
      <c r="F9" s="276" t="s">
        <v>36</v>
      </c>
      <c r="G9" s="769"/>
    </row>
    <row r="10" s="39" customFormat="true" ht="14.65" hidden="false" customHeight="false" outlineLevel="0" collapsed="false">
      <c r="A10" s="769"/>
      <c r="B10" s="892" t="s">
        <v>728</v>
      </c>
      <c r="C10" s="769"/>
      <c r="D10" s="891" t="s">
        <v>727</v>
      </c>
      <c r="E10" s="769"/>
      <c r="F10" s="276" t="s">
        <v>36</v>
      </c>
      <c r="G10" s="769"/>
    </row>
    <row r="11" s="39" customFormat="true" ht="14.65" hidden="false" customHeight="false" outlineLevel="0" collapsed="false">
      <c r="A11" s="769"/>
      <c r="B11" s="892" t="s">
        <v>729</v>
      </c>
      <c r="C11" s="769"/>
      <c r="D11" s="891" t="s">
        <v>727</v>
      </c>
      <c r="E11" s="769"/>
      <c r="F11" s="891" t="s">
        <v>727</v>
      </c>
      <c r="G11" s="769"/>
    </row>
    <row r="12" s="39" customFormat="true" ht="14.65" hidden="false" customHeight="false" outlineLevel="0" collapsed="false">
      <c r="A12" s="769"/>
      <c r="B12" s="892" t="s">
        <v>730</v>
      </c>
      <c r="C12" s="769"/>
      <c r="D12" s="276" t="s">
        <v>36</v>
      </c>
      <c r="E12" s="769"/>
      <c r="F12" s="891" t="s">
        <v>727</v>
      </c>
      <c r="G12" s="769"/>
    </row>
    <row r="13" customFormat="false" ht="12.75" hidden="false" customHeight="false" outlineLevel="0" collapsed="false">
      <c r="A13" s="893"/>
      <c r="B13" s="894" t="s">
        <v>731</v>
      </c>
      <c r="C13" s="889"/>
      <c r="D13" s="889"/>
      <c r="E13" s="889"/>
      <c r="F13" s="895"/>
      <c r="G13" s="889"/>
    </row>
    <row r="14" s="39" customFormat="true" ht="14.65" hidden="false" customHeight="false" outlineLevel="0" collapsed="false">
      <c r="A14" s="769"/>
      <c r="B14" s="892" t="s">
        <v>185</v>
      </c>
      <c r="C14" s="769"/>
      <c r="D14" s="891" t="s">
        <v>727</v>
      </c>
      <c r="E14" s="769"/>
      <c r="F14" s="891" t="s">
        <v>727</v>
      </c>
      <c r="G14" s="769"/>
    </row>
    <row r="15" s="39" customFormat="true" ht="14.65" hidden="false" customHeight="false" outlineLevel="0" collapsed="false">
      <c r="A15" s="769"/>
      <c r="B15" s="892" t="s">
        <v>186</v>
      </c>
      <c r="C15" s="769"/>
      <c r="D15" s="891" t="s">
        <v>727</v>
      </c>
      <c r="E15" s="769"/>
      <c r="F15" s="891" t="s">
        <v>727</v>
      </c>
      <c r="G15" s="769"/>
    </row>
    <row r="16" s="39" customFormat="true" ht="14.65" hidden="false" customHeight="false" outlineLevel="0" collapsed="false">
      <c r="A16" s="769"/>
      <c r="B16" s="892" t="s">
        <v>187</v>
      </c>
      <c r="C16" s="769"/>
      <c r="D16" s="891" t="s">
        <v>727</v>
      </c>
      <c r="E16" s="769"/>
      <c r="F16" s="891" t="s">
        <v>727</v>
      </c>
      <c r="G16" s="769"/>
    </row>
    <row r="17" s="39" customFormat="true" ht="14.65" hidden="false" customHeight="false" outlineLevel="0" collapsed="false">
      <c r="A17" s="769"/>
      <c r="B17" s="892" t="s">
        <v>188</v>
      </c>
      <c r="C17" s="769"/>
      <c r="D17" s="891" t="s">
        <v>727</v>
      </c>
      <c r="E17" s="769"/>
      <c r="F17" s="891" t="s">
        <v>727</v>
      </c>
      <c r="G17" s="769"/>
    </row>
    <row r="18" s="39" customFormat="true" ht="12.75" hidden="false" customHeight="false" outlineLevel="0" collapsed="false">
      <c r="A18" s="769"/>
      <c r="B18" s="406" t="s">
        <v>122</v>
      </c>
      <c r="C18" s="769"/>
      <c r="D18" s="891" t="s">
        <v>727</v>
      </c>
      <c r="E18" s="769"/>
      <c r="F18" s="276" t="s">
        <v>36</v>
      </c>
      <c r="G18" s="769"/>
    </row>
    <row r="19" s="39" customFormat="true" ht="12.75" hidden="false" customHeight="false" outlineLevel="0" collapsed="false">
      <c r="A19" s="769"/>
      <c r="B19" s="406" t="s">
        <v>111</v>
      </c>
      <c r="C19" s="769"/>
      <c r="D19" s="891" t="s">
        <v>727</v>
      </c>
      <c r="E19" s="769"/>
      <c r="F19" s="276" t="s">
        <v>36</v>
      </c>
      <c r="G19" s="769"/>
    </row>
    <row r="20" s="39" customFormat="true" ht="12.75" hidden="false" customHeight="false" outlineLevel="0" collapsed="false">
      <c r="A20" s="769"/>
      <c r="B20" s="406" t="s">
        <v>112</v>
      </c>
      <c r="C20" s="769"/>
      <c r="D20" s="891" t="s">
        <v>727</v>
      </c>
      <c r="E20" s="769"/>
      <c r="F20" s="276" t="s">
        <v>36</v>
      </c>
      <c r="G20" s="769"/>
    </row>
    <row r="21" s="39" customFormat="true" ht="12.75" hidden="false" customHeight="false" outlineLevel="0" collapsed="false">
      <c r="A21" s="769"/>
      <c r="B21" s="406" t="s">
        <v>113</v>
      </c>
      <c r="C21" s="769"/>
      <c r="D21" s="891" t="s">
        <v>727</v>
      </c>
      <c r="E21" s="769"/>
      <c r="F21" s="276" t="s">
        <v>36</v>
      </c>
      <c r="G21" s="769"/>
    </row>
    <row r="22" s="39" customFormat="true" ht="12.75" hidden="false" customHeight="false" outlineLevel="0" collapsed="false">
      <c r="A22" s="769"/>
      <c r="B22" s="406" t="s">
        <v>127</v>
      </c>
      <c r="C22" s="769"/>
      <c r="D22" s="891" t="s">
        <v>727</v>
      </c>
      <c r="E22" s="769"/>
      <c r="F22" s="276" t="s">
        <v>36</v>
      </c>
      <c r="G22" s="769"/>
    </row>
    <row r="23" s="39" customFormat="true" ht="12.75" hidden="false" customHeight="false" outlineLevel="0" collapsed="false">
      <c r="A23" s="769"/>
      <c r="B23" s="406" t="s">
        <v>124</v>
      </c>
      <c r="C23" s="769"/>
      <c r="D23" s="891" t="s">
        <v>727</v>
      </c>
      <c r="E23" s="769"/>
      <c r="F23" s="276" t="s">
        <v>36</v>
      </c>
      <c r="G23" s="769"/>
    </row>
    <row r="24" s="39" customFormat="true" ht="12.75" hidden="false" customHeight="false" outlineLevel="0" collapsed="false">
      <c r="A24" s="889"/>
      <c r="B24" s="896" t="s">
        <v>732</v>
      </c>
      <c r="C24" s="889"/>
      <c r="D24" s="889"/>
      <c r="E24" s="889"/>
      <c r="F24" s="889"/>
      <c r="G24" s="889"/>
    </row>
    <row r="25" s="39" customFormat="true" ht="12.75" hidden="false" customHeight="false" outlineLevel="0" collapsed="false">
      <c r="A25" s="769"/>
      <c r="B25" s="406" t="s">
        <v>96</v>
      </c>
      <c r="C25" s="769"/>
      <c r="D25" s="891" t="s">
        <v>727</v>
      </c>
      <c r="E25" s="769"/>
      <c r="F25" s="276" t="s">
        <v>36</v>
      </c>
      <c r="G25" s="769"/>
    </row>
    <row r="26" customFormat="false" ht="12.75" hidden="false" customHeight="false" outlineLevel="0" collapsed="false">
      <c r="A26" s="889"/>
      <c r="B26" s="896" t="s">
        <v>50</v>
      </c>
      <c r="C26" s="889"/>
      <c r="D26" s="889"/>
      <c r="E26" s="889"/>
      <c r="F26" s="889"/>
      <c r="G26" s="889"/>
    </row>
    <row r="27" s="39" customFormat="true" ht="12.75" hidden="false" customHeight="false" outlineLevel="0" collapsed="false">
      <c r="A27" s="769"/>
      <c r="B27" s="276" t="s">
        <v>57</v>
      </c>
      <c r="C27" s="769"/>
      <c r="D27" s="891" t="s">
        <v>727</v>
      </c>
      <c r="E27" s="769"/>
      <c r="F27" s="891" t="s">
        <v>727</v>
      </c>
      <c r="G27" s="769"/>
    </row>
    <row r="28" customFormat="false" ht="12.75" hidden="false" customHeight="false" outlineLevel="0" collapsed="false">
      <c r="A28" s="769"/>
      <c r="B28" s="276" t="s">
        <v>56</v>
      </c>
      <c r="C28" s="769"/>
      <c r="D28" s="891" t="s">
        <v>727</v>
      </c>
      <c r="E28" s="769"/>
      <c r="F28" s="891" t="s">
        <v>727</v>
      </c>
      <c r="G28" s="769"/>
    </row>
    <row r="29" s="39" customFormat="true" ht="12.75" hidden="false" customHeight="false" outlineLevel="0" collapsed="false">
      <c r="A29" s="769"/>
      <c r="B29" s="276" t="s">
        <v>54</v>
      </c>
      <c r="C29" s="769"/>
      <c r="D29" s="891" t="s">
        <v>727</v>
      </c>
      <c r="E29" s="769"/>
      <c r="F29" s="891" t="s">
        <v>727</v>
      </c>
      <c r="G29" s="769"/>
    </row>
    <row r="30" s="39" customFormat="true" ht="12.75" hidden="false" customHeight="false" outlineLevel="0" collapsed="false">
      <c r="A30" s="769"/>
      <c r="B30" s="406" t="s">
        <v>53</v>
      </c>
      <c r="C30" s="769"/>
      <c r="D30" s="891" t="s">
        <v>727</v>
      </c>
      <c r="E30" s="769"/>
      <c r="F30" s="276" t="s">
        <v>36</v>
      </c>
      <c r="G30" s="769"/>
    </row>
    <row r="31" s="39" customFormat="true" ht="12.75" hidden="false" customHeight="false" outlineLevel="0" collapsed="false">
      <c r="A31" s="769"/>
      <c r="B31" s="406" t="s">
        <v>200</v>
      </c>
      <c r="C31" s="769"/>
      <c r="D31" s="891" t="s">
        <v>727</v>
      </c>
      <c r="E31" s="769"/>
      <c r="F31" s="276" t="s">
        <v>36</v>
      </c>
      <c r="G31" s="769"/>
    </row>
    <row r="32" s="39" customFormat="true" ht="12.75" hidden="false" customHeight="false" outlineLevel="0" collapsed="false">
      <c r="A32" s="769"/>
      <c r="B32" s="406" t="s">
        <v>85</v>
      </c>
      <c r="C32" s="769"/>
      <c r="D32" s="891" t="s">
        <v>727</v>
      </c>
      <c r="E32" s="769"/>
      <c r="F32" s="276" t="s">
        <v>36</v>
      </c>
      <c r="G32" s="769"/>
    </row>
    <row r="33" s="39" customFormat="true" ht="12.75" hidden="false" customHeight="false" outlineLevel="0" collapsed="false">
      <c r="A33" s="769"/>
      <c r="B33" s="406" t="s">
        <v>51</v>
      </c>
      <c r="C33" s="769"/>
      <c r="D33" s="891" t="s">
        <v>727</v>
      </c>
      <c r="E33" s="769"/>
      <c r="F33" s="276" t="s">
        <v>36</v>
      </c>
      <c r="G33" s="769"/>
    </row>
    <row r="34" s="39" customFormat="true" ht="12.75" hidden="false" customHeight="false" outlineLevel="0" collapsed="false">
      <c r="A34" s="769"/>
      <c r="B34" s="406" t="s">
        <v>58</v>
      </c>
      <c r="C34" s="769"/>
      <c r="D34" s="891" t="s">
        <v>727</v>
      </c>
      <c r="E34" s="769"/>
      <c r="F34" s="891" t="s">
        <v>727</v>
      </c>
      <c r="G34" s="769"/>
    </row>
    <row r="35" s="39" customFormat="true" ht="12.75" hidden="false" customHeight="false" outlineLevel="0" collapsed="false">
      <c r="A35" s="889"/>
      <c r="B35" s="896" t="s">
        <v>733</v>
      </c>
      <c r="C35" s="889"/>
      <c r="D35" s="889"/>
      <c r="E35" s="889"/>
      <c r="F35" s="889"/>
      <c r="G35" s="889"/>
    </row>
    <row r="36" s="39" customFormat="true" ht="12.75" hidden="false" customHeight="false" outlineLevel="0" collapsed="false">
      <c r="A36" s="769"/>
      <c r="B36" s="406" t="s">
        <v>61</v>
      </c>
      <c r="C36" s="769"/>
      <c r="D36" s="891" t="s">
        <v>727</v>
      </c>
      <c r="E36" s="769"/>
      <c r="F36" s="276" t="s">
        <v>36</v>
      </c>
      <c r="G36" s="769"/>
    </row>
    <row r="37" customFormat="false" ht="14.65" hidden="false" customHeight="false" outlineLevel="0" collapsed="false">
      <c r="A37" s="769"/>
      <c r="B37" s="892" t="s">
        <v>734</v>
      </c>
      <c r="C37" s="769"/>
      <c r="D37" s="276" t="s">
        <v>36</v>
      </c>
      <c r="E37" s="769"/>
      <c r="F37" s="891" t="s">
        <v>727</v>
      </c>
      <c r="G37" s="769"/>
    </row>
    <row r="38" s="39" customFormat="true" ht="14.65" hidden="false" customHeight="false" outlineLevel="0" collapsed="false">
      <c r="A38" s="769"/>
      <c r="B38" s="892" t="s">
        <v>735</v>
      </c>
      <c r="C38" s="769"/>
      <c r="D38" s="276" t="s">
        <v>36</v>
      </c>
      <c r="E38" s="769"/>
      <c r="F38" s="891" t="s">
        <v>727</v>
      </c>
      <c r="G38" s="769"/>
    </row>
    <row r="39" s="39" customFormat="true" ht="12.75" hidden="false" customHeight="false" outlineLevel="0" collapsed="false">
      <c r="A39" s="889"/>
      <c r="B39" s="894" t="s">
        <v>736</v>
      </c>
      <c r="C39" s="889"/>
      <c r="D39" s="889"/>
      <c r="E39" s="889"/>
      <c r="F39" s="889"/>
      <c r="G39" s="889"/>
    </row>
    <row r="40" s="39" customFormat="true" ht="12.75" hidden="false" customHeight="false" outlineLevel="0" collapsed="false">
      <c r="A40" s="769"/>
      <c r="B40" s="406" t="s">
        <v>98</v>
      </c>
      <c r="C40" s="769"/>
      <c r="D40" s="891" t="s">
        <v>727</v>
      </c>
      <c r="E40" s="769"/>
      <c r="F40" s="276" t="s">
        <v>36</v>
      </c>
      <c r="G40" s="769"/>
    </row>
    <row r="41" customFormat="false" ht="12.75" hidden="false" customHeight="false" outlineLevel="0" collapsed="false">
      <c r="A41" s="769"/>
      <c r="B41" s="406" t="s">
        <v>737</v>
      </c>
      <c r="C41" s="897"/>
      <c r="D41" s="276" t="s">
        <v>36</v>
      </c>
      <c r="E41" s="898"/>
      <c r="F41" s="891" t="s">
        <v>727</v>
      </c>
      <c r="G41" s="769"/>
    </row>
    <row r="42" s="39" customFormat="true" ht="12.75" hidden="false" customHeight="false" outlineLevel="0" collapsed="false">
      <c r="A42" s="889"/>
      <c r="B42" s="894" t="s">
        <v>738</v>
      </c>
      <c r="C42" s="899"/>
      <c r="D42" s="900"/>
      <c r="E42" s="901"/>
      <c r="F42" s="895"/>
      <c r="G42" s="889"/>
    </row>
    <row r="43" s="39" customFormat="true" ht="14.65" hidden="false" customHeight="false" outlineLevel="0" collapsed="false">
      <c r="A43" s="769"/>
      <c r="B43" s="21" t="s">
        <v>739</v>
      </c>
      <c r="C43" s="769"/>
      <c r="D43" s="891" t="s">
        <v>727</v>
      </c>
      <c r="E43" s="769"/>
      <c r="F43" s="276" t="s">
        <v>36</v>
      </c>
      <c r="G43" s="769"/>
    </row>
    <row r="44" s="39" customFormat="true" ht="14.65" hidden="false" customHeight="false" outlineLevel="0" collapsed="false">
      <c r="A44" s="769"/>
      <c r="B44" s="892" t="s">
        <v>246</v>
      </c>
      <c r="C44" s="769"/>
      <c r="D44" s="891" t="s">
        <v>727</v>
      </c>
      <c r="E44" s="769"/>
      <c r="F44" s="276"/>
      <c r="G44" s="769"/>
    </row>
    <row r="45" customFormat="false" ht="12.75" hidden="false" customHeight="false" outlineLevel="0" collapsed="false">
      <c r="A45" s="769"/>
      <c r="B45" s="406" t="s">
        <v>108</v>
      </c>
      <c r="C45" s="769"/>
      <c r="D45" s="891" t="s">
        <v>727</v>
      </c>
      <c r="E45" s="769"/>
      <c r="F45" s="276" t="s">
        <v>36</v>
      </c>
      <c r="G45" s="769"/>
    </row>
    <row r="46" s="39" customFormat="true" ht="12.75" hidden="false" customHeight="false" outlineLevel="0" collapsed="false">
      <c r="A46" s="769"/>
      <c r="B46" s="406" t="s">
        <v>241</v>
      </c>
      <c r="C46" s="769"/>
      <c r="D46" s="891" t="s">
        <v>727</v>
      </c>
      <c r="E46" s="769"/>
      <c r="F46" s="276" t="s">
        <v>36</v>
      </c>
      <c r="G46" s="769"/>
    </row>
    <row r="47" s="39" customFormat="true" ht="14.65" hidden="false" customHeight="false" outlineLevel="0" collapsed="false">
      <c r="A47" s="769"/>
      <c r="B47" s="892" t="s">
        <v>253</v>
      </c>
      <c r="C47" s="769"/>
      <c r="D47" s="891" t="s">
        <v>727</v>
      </c>
      <c r="E47" s="769"/>
      <c r="F47" s="276" t="s">
        <v>36</v>
      </c>
      <c r="G47" s="769"/>
    </row>
    <row r="48" s="39" customFormat="true" ht="14.65" hidden="false" customHeight="false" outlineLevel="0" collapsed="false">
      <c r="A48" s="769"/>
      <c r="B48" s="892" t="s">
        <v>307</v>
      </c>
      <c r="C48" s="769"/>
      <c r="D48" s="891" t="s">
        <v>727</v>
      </c>
      <c r="E48" s="769"/>
      <c r="F48" s="276" t="s">
        <v>36</v>
      </c>
      <c r="G48" s="769"/>
    </row>
    <row r="49" s="39" customFormat="true" ht="14.65" hidden="false" customHeight="false" outlineLevel="0" collapsed="false">
      <c r="A49" s="769"/>
      <c r="B49" s="892" t="s">
        <v>248</v>
      </c>
      <c r="C49" s="769"/>
      <c r="D49" s="891" t="s">
        <v>727</v>
      </c>
      <c r="E49" s="769"/>
      <c r="F49" s="276" t="s">
        <v>36</v>
      </c>
      <c r="G49" s="769"/>
    </row>
    <row r="50" s="39" customFormat="true" ht="14.65" hidden="false" customHeight="false" outlineLevel="0" collapsed="false">
      <c r="A50" s="769"/>
      <c r="B50" s="21" t="s">
        <v>67</v>
      </c>
      <c r="C50" s="769"/>
      <c r="D50" s="891" t="s">
        <v>727</v>
      </c>
      <c r="E50" s="769"/>
      <c r="F50" s="276"/>
      <c r="G50" s="769"/>
    </row>
    <row r="51" s="39" customFormat="true" ht="12.75" hidden="false" customHeight="false" outlineLevel="0" collapsed="false">
      <c r="A51" s="769"/>
      <c r="B51" s="406" t="s">
        <v>68</v>
      </c>
      <c r="C51" s="769"/>
      <c r="D51" s="891" t="s">
        <v>727</v>
      </c>
      <c r="E51" s="769"/>
      <c r="F51" s="276" t="s">
        <v>36</v>
      </c>
      <c r="G51" s="769"/>
    </row>
    <row r="52" s="39" customFormat="true" ht="14.65" hidden="false" customHeight="false" outlineLevel="0" collapsed="false">
      <c r="A52" s="769"/>
      <c r="B52" s="892" t="s">
        <v>249</v>
      </c>
      <c r="C52" s="769"/>
      <c r="D52" s="891" t="s">
        <v>727</v>
      </c>
      <c r="E52" s="769"/>
      <c r="F52" s="276" t="s">
        <v>36</v>
      </c>
      <c r="G52" s="769"/>
    </row>
    <row r="53" s="39" customFormat="true" ht="14.65" hidden="false" customHeight="false" outlineLevel="0" collapsed="false">
      <c r="A53" s="769"/>
      <c r="B53" s="892" t="s">
        <v>223</v>
      </c>
      <c r="C53" s="769"/>
      <c r="D53" s="891" t="s">
        <v>727</v>
      </c>
      <c r="E53" s="769"/>
      <c r="F53" s="276" t="s">
        <v>36</v>
      </c>
      <c r="G53" s="769"/>
    </row>
    <row r="54" s="39" customFormat="true" ht="12.75" hidden="false" customHeight="false" outlineLevel="0" collapsed="false">
      <c r="A54" s="769"/>
      <c r="B54" s="406" t="s">
        <v>224</v>
      </c>
      <c r="C54" s="769"/>
      <c r="D54" s="891" t="s">
        <v>727</v>
      </c>
      <c r="E54" s="769"/>
      <c r="F54" s="891" t="s">
        <v>727</v>
      </c>
      <c r="G54" s="769"/>
    </row>
    <row r="55" s="39" customFormat="true" ht="12.75" hidden="false" customHeight="false" outlineLevel="0" collapsed="false">
      <c r="A55" s="769"/>
      <c r="B55" s="406" t="s">
        <v>95</v>
      </c>
      <c r="C55" s="769"/>
      <c r="D55" s="891" t="s">
        <v>727</v>
      </c>
      <c r="E55" s="769"/>
      <c r="F55" s="276" t="s">
        <v>36</v>
      </c>
      <c r="G55" s="769"/>
    </row>
    <row r="56" s="39" customFormat="true" ht="12.75" hidden="false" customHeight="false" outlineLevel="0" collapsed="false">
      <c r="A56" s="769"/>
      <c r="B56" s="406" t="s">
        <v>363</v>
      </c>
      <c r="C56" s="769"/>
      <c r="D56" s="891" t="s">
        <v>727</v>
      </c>
      <c r="E56" s="769"/>
      <c r="F56" s="276" t="s">
        <v>36</v>
      </c>
      <c r="G56" s="769"/>
    </row>
    <row r="57" s="39" customFormat="true" ht="14.65" hidden="false" customHeight="false" outlineLevel="0" collapsed="false">
      <c r="A57" s="769"/>
      <c r="B57" s="892" t="s">
        <v>228</v>
      </c>
      <c r="C57" s="769"/>
      <c r="D57" s="891" t="s">
        <v>727</v>
      </c>
      <c r="E57" s="769"/>
      <c r="F57" s="276" t="s">
        <v>36</v>
      </c>
      <c r="G57" s="769"/>
    </row>
    <row r="58" s="39" customFormat="true" ht="12.75" hidden="false" customHeight="false" outlineLevel="0" collapsed="false">
      <c r="A58" s="889"/>
      <c r="B58" s="902" t="s">
        <v>740</v>
      </c>
      <c r="C58" s="889"/>
      <c r="D58" s="889"/>
      <c r="E58" s="889"/>
      <c r="F58" s="889"/>
      <c r="G58" s="889"/>
    </row>
    <row r="59" s="39" customFormat="true" ht="14.65" hidden="false" customHeight="false" outlineLevel="0" collapsed="false">
      <c r="A59" s="769"/>
      <c r="B59" s="892" t="s">
        <v>741</v>
      </c>
      <c r="C59" s="769"/>
      <c r="D59" s="276" t="s">
        <v>36</v>
      </c>
      <c r="E59" s="769"/>
      <c r="F59" s="891" t="s">
        <v>727</v>
      </c>
      <c r="G59" s="769"/>
    </row>
    <row r="60" customFormat="false" ht="14.65" hidden="false" customHeight="false" outlineLevel="0" collapsed="false">
      <c r="A60" s="769"/>
      <c r="B60" s="892" t="s">
        <v>742</v>
      </c>
      <c r="C60" s="769"/>
      <c r="D60" s="276" t="s">
        <v>36</v>
      </c>
      <c r="E60" s="769"/>
      <c r="F60" s="891" t="s">
        <v>727</v>
      </c>
      <c r="G60" s="769"/>
    </row>
    <row r="61" s="39" customFormat="true" ht="14.65" hidden="false" customHeight="false" outlineLevel="0" collapsed="false">
      <c r="A61" s="769"/>
      <c r="B61" s="892" t="s">
        <v>743</v>
      </c>
      <c r="C61" s="769"/>
      <c r="D61" s="276" t="s">
        <v>36</v>
      </c>
      <c r="E61" s="769"/>
      <c r="F61" s="891" t="s">
        <v>727</v>
      </c>
      <c r="G61" s="769"/>
    </row>
    <row r="62" s="39" customFormat="true" ht="14.65" hidden="false" customHeight="false" outlineLevel="0" collapsed="false">
      <c r="A62" s="769"/>
      <c r="B62" s="892" t="s">
        <v>744</v>
      </c>
      <c r="C62" s="769"/>
      <c r="D62" s="276" t="s">
        <v>36</v>
      </c>
      <c r="E62" s="769"/>
      <c r="F62" s="891" t="s">
        <v>727</v>
      </c>
      <c r="G62" s="769"/>
    </row>
    <row r="63" s="39" customFormat="true" ht="14.65" hidden="false" customHeight="false" outlineLevel="0" collapsed="false">
      <c r="A63" s="769"/>
      <c r="B63" s="892" t="s">
        <v>745</v>
      </c>
      <c r="C63" s="769"/>
      <c r="D63" s="276" t="s">
        <v>36</v>
      </c>
      <c r="E63" s="769"/>
      <c r="F63" s="891" t="s">
        <v>727</v>
      </c>
      <c r="G63" s="769"/>
    </row>
    <row r="64" s="39" customFormat="true" ht="14.65" hidden="false" customHeight="false" outlineLevel="0" collapsed="false">
      <c r="A64" s="769"/>
      <c r="B64" s="892" t="s">
        <v>746</v>
      </c>
      <c r="C64" s="769"/>
      <c r="D64" s="276" t="s">
        <v>36</v>
      </c>
      <c r="E64" s="769"/>
      <c r="F64" s="891" t="s">
        <v>727</v>
      </c>
      <c r="G64" s="769"/>
    </row>
    <row r="65" s="39" customFormat="true" ht="14.65" hidden="false" customHeight="false" outlineLevel="0" collapsed="false">
      <c r="A65" s="769"/>
      <c r="B65" s="892" t="s">
        <v>747</v>
      </c>
      <c r="C65" s="769"/>
      <c r="D65" s="276" t="s">
        <v>36</v>
      </c>
      <c r="E65" s="769"/>
      <c r="F65" s="891" t="s">
        <v>727</v>
      </c>
      <c r="G65" s="769"/>
    </row>
    <row r="66" s="39" customFormat="true" ht="14.65" hidden="false" customHeight="false" outlineLevel="0" collapsed="false">
      <c r="A66" s="769"/>
      <c r="B66" s="892" t="s">
        <v>748</v>
      </c>
      <c r="C66" s="769"/>
      <c r="D66" s="276" t="s">
        <v>36</v>
      </c>
      <c r="E66" s="769"/>
      <c r="F66" s="891" t="s">
        <v>727</v>
      </c>
      <c r="G66" s="769"/>
    </row>
    <row r="67" s="39" customFormat="true" ht="12.75" hidden="false" customHeight="false" outlineLevel="0" collapsed="false">
      <c r="A67" s="889"/>
      <c r="B67" s="890" t="s">
        <v>100</v>
      </c>
      <c r="C67" s="889"/>
      <c r="D67" s="889"/>
      <c r="E67" s="889"/>
      <c r="F67" s="895"/>
      <c r="G67" s="889"/>
    </row>
    <row r="68" s="39" customFormat="true" ht="14.9" hidden="false" customHeight="false" outlineLevel="0" collapsed="false">
      <c r="A68" s="769"/>
      <c r="B68" s="406" t="s">
        <v>268</v>
      </c>
      <c r="C68" s="769"/>
      <c r="D68" s="891" t="s">
        <v>727</v>
      </c>
      <c r="E68" s="769"/>
      <c r="F68" s="903" t="s">
        <v>749</v>
      </c>
      <c r="G68" s="769"/>
    </row>
    <row r="69" customFormat="false" ht="14.65" hidden="false" customHeight="false" outlineLevel="0" collapsed="false">
      <c r="A69" s="769"/>
      <c r="B69" s="406" t="s">
        <v>265</v>
      </c>
      <c r="C69" s="769"/>
      <c r="D69" s="891" t="s">
        <v>727</v>
      </c>
      <c r="E69" s="769"/>
      <c r="F69" s="276" t="s">
        <v>36</v>
      </c>
      <c r="G69" s="769"/>
    </row>
    <row r="70" s="39" customFormat="true" ht="14.65" hidden="false" customHeight="false" outlineLevel="0" collapsed="false">
      <c r="A70" s="769"/>
      <c r="B70" s="892" t="s">
        <v>267</v>
      </c>
      <c r="C70" s="769"/>
      <c r="D70" s="891" t="s">
        <v>727</v>
      </c>
      <c r="E70" s="769"/>
      <c r="F70" s="276" t="s">
        <v>36</v>
      </c>
      <c r="G70" s="769"/>
    </row>
    <row r="71" s="39" customFormat="true" ht="12.75" hidden="false" customHeight="false" outlineLevel="0" collapsed="false">
      <c r="A71" s="769"/>
      <c r="B71" s="406" t="s">
        <v>750</v>
      </c>
      <c r="C71" s="769"/>
      <c r="D71" s="891" t="s">
        <v>727</v>
      </c>
      <c r="E71" s="769"/>
      <c r="F71" s="276" t="s">
        <v>36</v>
      </c>
      <c r="G71" s="769"/>
    </row>
    <row r="72" s="39" customFormat="true" ht="12.75" hidden="false" customHeight="false" outlineLevel="0" collapsed="false">
      <c r="A72" s="889"/>
      <c r="B72" s="886"/>
      <c r="C72" s="889"/>
      <c r="D72" s="889"/>
      <c r="E72" s="889"/>
      <c r="F72" s="889"/>
      <c r="G72" s="889"/>
    </row>
    <row r="74" customFormat="false" ht="13.5" hidden="false" customHeight="true" outlineLevel="0" collapsed="false">
      <c r="B74" s="904" t="s">
        <v>751</v>
      </c>
      <c r="C74" s="904"/>
      <c r="D74" s="904"/>
    </row>
    <row r="76" customFormat="false" ht="14.65" hidden="false" customHeight="false" outlineLevel="0" collapsed="false"/>
    <row r="77" customFormat="false" ht="14.65" hidden="false" customHeight="false" outlineLevel="0" collapsed="false"/>
  </sheetData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35.81"/>
    <col collapsed="false" customWidth="true" hidden="false" outlineLevel="0" max="2" min="2" style="0" width="13.49"/>
    <col collapsed="false" customWidth="true" hidden="false" outlineLevel="0" max="3" min="3" style="0" width="44.98"/>
    <col collapsed="false" customWidth="true" hidden="false" outlineLevel="0" max="4" min="4" style="0" width="12.93"/>
    <col collapsed="false" customWidth="true" hidden="false" outlineLevel="0" max="5" min="5" style="0" width="13.22"/>
    <col collapsed="false" customWidth="true" hidden="false" outlineLevel="0" max="6" min="6" style="0" width="13.64"/>
    <col collapsed="false" customWidth="true" hidden="false" outlineLevel="0" max="7" min="7" style="0" width="13.92"/>
    <col collapsed="false" customWidth="true" hidden="false" outlineLevel="0" max="8" min="8" style="0" width="12.5"/>
  </cols>
  <sheetData>
    <row r="1" customFormat="false" ht="26.45" hidden="false" customHeight="false" outlineLevel="0" collapsed="false">
      <c r="A1" s="38" t="s">
        <v>140</v>
      </c>
      <c r="B1" s="39"/>
      <c r="C1" s="39"/>
      <c r="D1" s="39"/>
      <c r="E1" s="39"/>
    </row>
    <row r="2" customFormat="false" ht="14.65" hidden="false" customHeight="false" outlineLevel="0" collapsed="false">
      <c r="K2" s="40"/>
      <c r="L2" s="40"/>
    </row>
    <row r="4" customFormat="false" ht="14.65" hidden="false" customHeight="false" outlineLevel="0" collapsed="false">
      <c r="A4" s="41"/>
      <c r="B4" s="42"/>
      <c r="C4" s="43" t="s">
        <v>28</v>
      </c>
      <c r="D4" s="44"/>
      <c r="E4" s="45" t="s">
        <v>29</v>
      </c>
      <c r="F4" s="45"/>
      <c r="G4" s="45"/>
      <c r="H4" s="45"/>
      <c r="I4" s="45"/>
      <c r="J4" s="45"/>
      <c r="K4" s="45"/>
      <c r="L4" s="45"/>
      <c r="M4" s="45"/>
      <c r="N4" s="45"/>
    </row>
    <row r="5" customFormat="false" ht="14.65" hidden="false" customHeight="false" outlineLevel="0" collapsed="false">
      <c r="A5" s="46" t="s">
        <v>141</v>
      </c>
      <c r="B5" s="47" t="s">
        <v>142</v>
      </c>
      <c r="C5" s="48" t="s">
        <v>143</v>
      </c>
      <c r="D5" s="49" t="s">
        <v>144</v>
      </c>
      <c r="E5" s="47" t="s">
        <v>145</v>
      </c>
      <c r="F5" s="50" t="s">
        <v>146</v>
      </c>
      <c r="G5" s="51" t="s">
        <v>147</v>
      </c>
      <c r="H5" s="52" t="s">
        <v>148</v>
      </c>
      <c r="I5" s="52" t="s">
        <v>149</v>
      </c>
      <c r="J5" s="53" t="s">
        <v>150</v>
      </c>
      <c r="K5" s="53" t="s">
        <v>151</v>
      </c>
      <c r="L5" s="53" t="s">
        <v>152</v>
      </c>
      <c r="M5" s="53" t="s">
        <v>153</v>
      </c>
      <c r="N5" s="54" t="s">
        <v>154</v>
      </c>
    </row>
    <row r="6" customFormat="false" ht="14.65" hidden="false" customHeight="false" outlineLevel="0" collapsed="false">
      <c r="A6" s="55"/>
      <c r="B6" s="56"/>
      <c r="C6" s="57"/>
      <c r="D6" s="58"/>
      <c r="E6" s="56"/>
      <c r="F6" s="56"/>
      <c r="G6" s="56"/>
      <c r="H6" s="59"/>
      <c r="I6" s="60"/>
      <c r="J6" s="61"/>
      <c r="K6" s="61"/>
      <c r="L6" s="61"/>
      <c r="M6" s="61"/>
      <c r="N6" s="62"/>
    </row>
    <row r="7" customFormat="false" ht="17" hidden="false" customHeight="false" outlineLevel="0" collapsed="false">
      <c r="A7" s="63" t="s">
        <v>155</v>
      </c>
      <c r="B7" s="64"/>
      <c r="C7" s="65"/>
      <c r="D7" s="66"/>
      <c r="E7" s="64"/>
      <c r="F7" s="64"/>
      <c r="G7" s="64"/>
      <c r="H7" s="59"/>
      <c r="I7" s="60"/>
      <c r="J7" s="61"/>
      <c r="K7" s="61"/>
      <c r="L7" s="61"/>
      <c r="M7" s="61"/>
      <c r="N7" s="62"/>
    </row>
    <row r="8" customFormat="false" ht="14.65" hidden="false" customHeight="false" outlineLevel="0" collapsed="false">
      <c r="A8" s="67" t="s">
        <v>34</v>
      </c>
      <c r="B8" s="68" t="s">
        <v>156</v>
      </c>
      <c r="C8" s="69" t="s">
        <v>156</v>
      </c>
      <c r="D8" s="70" t="s">
        <v>156</v>
      </c>
      <c r="E8" s="71" t="s">
        <v>156</v>
      </c>
      <c r="F8" s="72" t="s">
        <v>156</v>
      </c>
      <c r="G8" s="72" t="s">
        <v>156</v>
      </c>
      <c r="H8" s="72" t="s">
        <v>156</v>
      </c>
      <c r="I8" s="72" t="s">
        <v>156</v>
      </c>
      <c r="J8" s="73" t="s">
        <v>36</v>
      </c>
      <c r="K8" s="73" t="s">
        <v>36</v>
      </c>
      <c r="L8" s="73" t="s">
        <v>36</v>
      </c>
      <c r="M8" s="73" t="s">
        <v>36</v>
      </c>
      <c r="N8" s="70" t="s">
        <v>36</v>
      </c>
    </row>
    <row r="9" customFormat="false" ht="14.65" hidden="false" customHeight="false" outlineLevel="0" collapsed="false">
      <c r="A9" s="67" t="s">
        <v>37</v>
      </c>
      <c r="B9" s="68" t="s">
        <v>156</v>
      </c>
      <c r="C9" s="69" t="s">
        <v>156</v>
      </c>
      <c r="D9" s="70" t="s">
        <v>156</v>
      </c>
      <c r="E9" s="71" t="s">
        <v>156</v>
      </c>
      <c r="F9" s="72" t="s">
        <v>156</v>
      </c>
      <c r="G9" s="72" t="s">
        <v>156</v>
      </c>
      <c r="H9" s="72" t="s">
        <v>156</v>
      </c>
      <c r="I9" s="72" t="s">
        <v>156</v>
      </c>
      <c r="J9" s="73" t="s">
        <v>36</v>
      </c>
      <c r="K9" s="73" t="s">
        <v>36</v>
      </c>
      <c r="L9" s="73" t="s">
        <v>36</v>
      </c>
      <c r="M9" s="73" t="s">
        <v>36</v>
      </c>
      <c r="N9" s="70" t="s">
        <v>36</v>
      </c>
    </row>
    <row r="10" customFormat="false" ht="14.65" hidden="false" customHeight="false" outlineLevel="0" collapsed="false">
      <c r="A10" s="67" t="s">
        <v>38</v>
      </c>
      <c r="B10" s="68" t="s">
        <v>156</v>
      </c>
      <c r="C10" s="69" t="s">
        <v>156</v>
      </c>
      <c r="D10" s="70" t="s">
        <v>156</v>
      </c>
      <c r="E10" s="71" t="s">
        <v>156</v>
      </c>
      <c r="F10" s="72" t="s">
        <v>156</v>
      </c>
      <c r="G10" s="72" t="s">
        <v>156</v>
      </c>
      <c r="H10" s="72" t="s">
        <v>156</v>
      </c>
      <c r="I10" s="72" t="s">
        <v>156</v>
      </c>
      <c r="J10" s="73" t="s">
        <v>156</v>
      </c>
      <c r="K10" s="73" t="s">
        <v>156</v>
      </c>
      <c r="L10" s="73" t="s">
        <v>156</v>
      </c>
      <c r="M10" s="73" t="s">
        <v>156</v>
      </c>
      <c r="N10" s="70" t="s">
        <v>156</v>
      </c>
    </row>
    <row r="11" customFormat="false" ht="14.65" hidden="false" customHeight="false" outlineLevel="0" collapsed="false">
      <c r="A11" s="67" t="s">
        <v>39</v>
      </c>
      <c r="B11" s="68" t="s">
        <v>156</v>
      </c>
      <c r="C11" s="69" t="s">
        <v>156</v>
      </c>
      <c r="D11" s="70" t="s">
        <v>156</v>
      </c>
      <c r="E11" s="71" t="s">
        <v>156</v>
      </c>
      <c r="F11" s="72" t="s">
        <v>156</v>
      </c>
      <c r="G11" s="72" t="s">
        <v>156</v>
      </c>
      <c r="H11" s="72" t="s">
        <v>156</v>
      </c>
      <c r="I11" s="72" t="s">
        <v>156</v>
      </c>
      <c r="J11" s="73" t="s">
        <v>36</v>
      </c>
      <c r="K11" s="73" t="s">
        <v>36</v>
      </c>
      <c r="L11" s="73" t="s">
        <v>36</v>
      </c>
      <c r="M11" s="73" t="s">
        <v>36</v>
      </c>
      <c r="N11" s="70" t="s">
        <v>36</v>
      </c>
    </row>
    <row r="12" customFormat="false" ht="14.65" hidden="false" customHeight="false" outlineLevel="0" collapsed="false">
      <c r="A12" s="67" t="s">
        <v>40</v>
      </c>
      <c r="B12" s="68" t="s">
        <v>156</v>
      </c>
      <c r="C12" s="69" t="s">
        <v>156</v>
      </c>
      <c r="D12" s="70" t="s">
        <v>156</v>
      </c>
      <c r="E12" s="71" t="s">
        <v>156</v>
      </c>
      <c r="F12" s="72" t="s">
        <v>156</v>
      </c>
      <c r="G12" s="72" t="s">
        <v>156</v>
      </c>
      <c r="H12" s="72" t="s">
        <v>156</v>
      </c>
      <c r="I12" s="72" t="s">
        <v>156</v>
      </c>
      <c r="J12" s="73" t="s">
        <v>156</v>
      </c>
      <c r="K12" s="73" t="s">
        <v>156</v>
      </c>
      <c r="L12" s="73" t="s">
        <v>156</v>
      </c>
      <c r="M12" s="73" t="s">
        <v>156</v>
      </c>
      <c r="N12" s="70" t="s">
        <v>156</v>
      </c>
    </row>
    <row r="13" customFormat="false" ht="14.65" hidden="false" customHeight="false" outlineLevel="0" collapsed="false">
      <c r="A13" s="67" t="s">
        <v>41</v>
      </c>
      <c r="B13" s="68" t="s">
        <v>156</v>
      </c>
      <c r="C13" s="69" t="s">
        <v>156</v>
      </c>
      <c r="D13" s="70" t="s">
        <v>156</v>
      </c>
      <c r="E13" s="71" t="s">
        <v>156</v>
      </c>
      <c r="F13" s="72" t="s">
        <v>156</v>
      </c>
      <c r="G13" s="72" t="s">
        <v>156</v>
      </c>
      <c r="H13" s="72" t="s">
        <v>156</v>
      </c>
      <c r="I13" s="72" t="s">
        <v>156</v>
      </c>
      <c r="J13" s="73" t="s">
        <v>156</v>
      </c>
      <c r="K13" s="73" t="s">
        <v>156</v>
      </c>
      <c r="L13" s="73" t="s">
        <v>156</v>
      </c>
      <c r="M13" s="73" t="s">
        <v>156</v>
      </c>
      <c r="N13" s="70" t="s">
        <v>156</v>
      </c>
    </row>
    <row r="14" customFormat="false" ht="14.65" hidden="false" customHeight="false" outlineLevel="0" collapsed="false">
      <c r="A14" s="74" t="s">
        <v>157</v>
      </c>
      <c r="B14" s="68" t="s">
        <v>156</v>
      </c>
      <c r="C14" s="69" t="s">
        <v>156</v>
      </c>
      <c r="D14" s="70" t="s">
        <v>156</v>
      </c>
      <c r="E14" s="71" t="s">
        <v>156</v>
      </c>
      <c r="F14" s="72" t="s">
        <v>156</v>
      </c>
      <c r="G14" s="72" t="s">
        <v>156</v>
      </c>
      <c r="H14" s="72" t="s">
        <v>156</v>
      </c>
      <c r="I14" s="72" t="s">
        <v>156</v>
      </c>
      <c r="J14" s="73" t="s">
        <v>156</v>
      </c>
      <c r="K14" s="73" t="s">
        <v>156</v>
      </c>
      <c r="L14" s="73" t="s">
        <v>156</v>
      </c>
      <c r="M14" s="73" t="s">
        <v>156</v>
      </c>
      <c r="N14" s="70" t="s">
        <v>156</v>
      </c>
    </row>
    <row r="15" customFormat="false" ht="14.65" hidden="false" customHeight="false" outlineLevel="0" collapsed="false">
      <c r="A15" s="74" t="s">
        <v>158</v>
      </c>
      <c r="B15" s="68" t="s">
        <v>156</v>
      </c>
      <c r="C15" s="69" t="s">
        <v>156</v>
      </c>
      <c r="D15" s="70" t="s">
        <v>156</v>
      </c>
      <c r="E15" s="71" t="s">
        <v>156</v>
      </c>
      <c r="F15" s="72" t="s">
        <v>156</v>
      </c>
      <c r="G15" s="72" t="s">
        <v>156</v>
      </c>
      <c r="H15" s="72" t="s">
        <v>156</v>
      </c>
      <c r="I15" s="72" t="s">
        <v>156</v>
      </c>
      <c r="J15" s="73" t="s">
        <v>36</v>
      </c>
      <c r="K15" s="73" t="s">
        <v>36</v>
      </c>
      <c r="L15" s="73" t="s">
        <v>36</v>
      </c>
      <c r="M15" s="73" t="s">
        <v>36</v>
      </c>
      <c r="N15" s="70" t="s">
        <v>36</v>
      </c>
    </row>
    <row r="16" customFormat="false" ht="14.65" hidden="false" customHeight="false" outlineLevel="0" collapsed="false">
      <c r="A16" s="74" t="s">
        <v>159</v>
      </c>
      <c r="B16" s="68" t="s">
        <v>156</v>
      </c>
      <c r="C16" s="69" t="s">
        <v>156</v>
      </c>
      <c r="D16" s="70" t="s">
        <v>156</v>
      </c>
      <c r="E16" s="71" t="s">
        <v>156</v>
      </c>
      <c r="F16" s="72" t="s">
        <v>156</v>
      </c>
      <c r="G16" s="72" t="s">
        <v>156</v>
      </c>
      <c r="H16" s="72" t="s">
        <v>156</v>
      </c>
      <c r="I16" s="72" t="s">
        <v>156</v>
      </c>
      <c r="J16" s="73" t="s">
        <v>36</v>
      </c>
      <c r="K16" s="73" t="s">
        <v>36</v>
      </c>
      <c r="L16" s="73" t="s">
        <v>36</v>
      </c>
      <c r="M16" s="73" t="s">
        <v>36</v>
      </c>
      <c r="N16" s="70" t="s">
        <v>36</v>
      </c>
    </row>
    <row r="17" customFormat="false" ht="14.65" hidden="false" customHeight="false" outlineLevel="0" collapsed="false">
      <c r="A17" s="74" t="s">
        <v>160</v>
      </c>
      <c r="B17" s="75" t="s">
        <v>161</v>
      </c>
      <c r="C17" s="75"/>
      <c r="D17" s="75"/>
      <c r="E17" s="75" t="s">
        <v>161</v>
      </c>
      <c r="F17" s="75"/>
      <c r="G17" s="75"/>
      <c r="H17" s="75"/>
      <c r="I17" s="75"/>
      <c r="J17" s="75"/>
      <c r="K17" s="75"/>
      <c r="L17" s="75"/>
      <c r="M17" s="75"/>
      <c r="N17" s="75"/>
    </row>
    <row r="18" customFormat="false" ht="14.65" hidden="false" customHeight="false" outlineLevel="0" collapsed="false">
      <c r="A18" s="74" t="s">
        <v>162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14.65" hidden="false" customHeight="false" outlineLevel="0" collapsed="false">
      <c r="A19" s="74" t="s">
        <v>163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</row>
    <row r="20" customFormat="false" ht="14.65" hidden="false" customHeight="false" outlineLevel="0" collapsed="false">
      <c r="A20" s="74" t="s">
        <v>164</v>
      </c>
      <c r="B20" s="76" t="s">
        <v>156</v>
      </c>
      <c r="C20" s="77" t="s">
        <v>156</v>
      </c>
      <c r="D20" s="78" t="s">
        <v>156</v>
      </c>
      <c r="E20" s="71" t="s">
        <v>156</v>
      </c>
      <c r="F20" s="72" t="s">
        <v>156</v>
      </c>
      <c r="G20" s="72" t="s">
        <v>156</v>
      </c>
      <c r="H20" s="72" t="s">
        <v>156</v>
      </c>
      <c r="I20" s="72" t="s">
        <v>156</v>
      </c>
      <c r="J20" s="72" t="s">
        <v>156</v>
      </c>
      <c r="K20" s="72" t="s">
        <v>156</v>
      </c>
      <c r="L20" s="72" t="s">
        <v>156</v>
      </c>
      <c r="M20" s="72" t="s">
        <v>156</v>
      </c>
      <c r="N20" s="70" t="s">
        <v>156</v>
      </c>
    </row>
    <row r="21" customFormat="false" ht="14.65" hidden="false" customHeight="false" outlineLevel="0" collapsed="false">
      <c r="A21" s="74" t="s">
        <v>165</v>
      </c>
      <c r="B21" s="76" t="s">
        <v>156</v>
      </c>
      <c r="C21" s="77" t="s">
        <v>156</v>
      </c>
      <c r="D21" s="78" t="s">
        <v>156</v>
      </c>
      <c r="E21" s="71" t="s">
        <v>156</v>
      </c>
      <c r="F21" s="72" t="s">
        <v>156</v>
      </c>
      <c r="G21" s="72" t="s">
        <v>156</v>
      </c>
      <c r="H21" s="72" t="s">
        <v>156</v>
      </c>
      <c r="I21" s="72" t="s">
        <v>156</v>
      </c>
      <c r="J21" s="72" t="s">
        <v>156</v>
      </c>
      <c r="K21" s="72" t="s">
        <v>156</v>
      </c>
      <c r="L21" s="72" t="s">
        <v>156</v>
      </c>
      <c r="M21" s="72" t="s">
        <v>156</v>
      </c>
      <c r="N21" s="70" t="s">
        <v>156</v>
      </c>
    </row>
    <row r="22" customFormat="false" ht="14.65" hidden="false" customHeight="false" outlineLevel="0" collapsed="false">
      <c r="A22" s="74" t="s">
        <v>166</v>
      </c>
      <c r="B22" s="75" t="s">
        <v>161</v>
      </c>
      <c r="C22" s="75"/>
      <c r="D22" s="75"/>
      <c r="E22" s="75" t="s">
        <v>167</v>
      </c>
      <c r="F22" s="75"/>
      <c r="G22" s="75"/>
      <c r="H22" s="75"/>
      <c r="I22" s="75"/>
      <c r="J22" s="75"/>
      <c r="K22" s="75"/>
      <c r="L22" s="75"/>
      <c r="M22" s="75"/>
      <c r="N22" s="75"/>
    </row>
    <row r="23" customFormat="false" ht="14.65" hidden="false" customHeight="false" outlineLevel="0" collapsed="false">
      <c r="A23" s="74" t="s">
        <v>168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</row>
    <row r="24" customFormat="false" ht="14.65" hidden="false" customHeight="false" outlineLevel="0" collapsed="false">
      <c r="A24" s="74" t="s">
        <v>169</v>
      </c>
      <c r="B24" s="68" t="s">
        <v>36</v>
      </c>
      <c r="C24" s="69" t="s">
        <v>36</v>
      </c>
      <c r="D24" s="79" t="s">
        <v>36</v>
      </c>
      <c r="E24" s="71" t="s">
        <v>36</v>
      </c>
      <c r="F24" s="80" t="s">
        <v>36</v>
      </c>
      <c r="G24" s="80" t="s">
        <v>36</v>
      </c>
      <c r="H24" s="72" t="s">
        <v>36</v>
      </c>
      <c r="I24" s="72" t="s">
        <v>36</v>
      </c>
      <c r="J24" s="73" t="s">
        <v>36</v>
      </c>
      <c r="K24" s="73" t="s">
        <v>36</v>
      </c>
      <c r="L24" s="73" t="s">
        <v>36</v>
      </c>
      <c r="M24" s="73" t="s">
        <v>36</v>
      </c>
      <c r="N24" s="70" t="s">
        <v>36</v>
      </c>
    </row>
    <row r="25" customFormat="false" ht="14.65" hidden="false" customHeight="false" outlineLevel="0" collapsed="false">
      <c r="A25" s="74" t="s">
        <v>170</v>
      </c>
      <c r="B25" s="71" t="s">
        <v>36</v>
      </c>
      <c r="C25" s="81" t="s">
        <v>36</v>
      </c>
      <c r="D25" s="70" t="s">
        <v>36</v>
      </c>
      <c r="E25" s="71" t="s">
        <v>36</v>
      </c>
      <c r="F25" s="72" t="s">
        <v>36</v>
      </c>
      <c r="G25" s="72" t="s">
        <v>36</v>
      </c>
      <c r="H25" s="72" t="s">
        <v>36</v>
      </c>
      <c r="I25" s="72" t="s">
        <v>36</v>
      </c>
      <c r="J25" s="73" t="s">
        <v>36</v>
      </c>
      <c r="K25" s="73" t="s">
        <v>36</v>
      </c>
      <c r="L25" s="73" t="s">
        <v>36</v>
      </c>
      <c r="M25" s="73" t="s">
        <v>36</v>
      </c>
      <c r="N25" s="70" t="s">
        <v>36</v>
      </c>
    </row>
    <row r="26" customFormat="false" ht="14.65" hidden="false" customHeight="false" outlineLevel="0" collapsed="false">
      <c r="A26" s="74" t="s">
        <v>171</v>
      </c>
      <c r="B26" s="71" t="s">
        <v>36</v>
      </c>
      <c r="C26" s="81" t="s">
        <v>36</v>
      </c>
      <c r="D26" s="70" t="s">
        <v>36</v>
      </c>
      <c r="E26" s="71" t="s">
        <v>36</v>
      </c>
      <c r="F26" s="72" t="s">
        <v>36</v>
      </c>
      <c r="G26" s="72" t="s">
        <v>36</v>
      </c>
      <c r="H26" s="72" t="s">
        <v>36</v>
      </c>
      <c r="I26" s="72" t="s">
        <v>36</v>
      </c>
      <c r="J26" s="73" t="s">
        <v>36</v>
      </c>
      <c r="K26" s="73" t="s">
        <v>36</v>
      </c>
      <c r="L26" s="73" t="s">
        <v>36</v>
      </c>
      <c r="M26" s="73" t="s">
        <v>36</v>
      </c>
      <c r="N26" s="70" t="s">
        <v>36</v>
      </c>
    </row>
    <row r="27" customFormat="false" ht="14.65" hidden="false" customHeight="false" outlineLevel="0" collapsed="false">
      <c r="A27" s="74" t="s">
        <v>172</v>
      </c>
      <c r="B27" s="71" t="s">
        <v>36</v>
      </c>
      <c r="C27" s="81" t="s">
        <v>36</v>
      </c>
      <c r="D27" s="70" t="s">
        <v>36</v>
      </c>
      <c r="E27" s="71" t="s">
        <v>36</v>
      </c>
      <c r="F27" s="72" t="s">
        <v>36</v>
      </c>
      <c r="G27" s="72" t="s">
        <v>36</v>
      </c>
      <c r="H27" s="72" t="s">
        <v>36</v>
      </c>
      <c r="I27" s="72" t="s">
        <v>36</v>
      </c>
      <c r="J27" s="73" t="s">
        <v>36</v>
      </c>
      <c r="K27" s="73" t="s">
        <v>36</v>
      </c>
      <c r="L27" s="73" t="s">
        <v>36</v>
      </c>
      <c r="M27" s="73" t="s">
        <v>36</v>
      </c>
      <c r="N27" s="70" t="s">
        <v>36</v>
      </c>
    </row>
    <row r="28" customFormat="false" ht="14.65" hidden="false" customHeight="false" outlineLevel="0" collapsed="false">
      <c r="A28" s="74" t="s">
        <v>173</v>
      </c>
      <c r="B28" s="71" t="s">
        <v>36</v>
      </c>
      <c r="C28" s="81" t="s">
        <v>36</v>
      </c>
      <c r="D28" s="70" t="s">
        <v>36</v>
      </c>
      <c r="E28" s="71" t="s">
        <v>36</v>
      </c>
      <c r="F28" s="72" t="s">
        <v>36</v>
      </c>
      <c r="G28" s="72" t="s">
        <v>36</v>
      </c>
      <c r="H28" s="72" t="s">
        <v>36</v>
      </c>
      <c r="I28" s="72" t="s">
        <v>36</v>
      </c>
      <c r="J28" s="73" t="s">
        <v>36</v>
      </c>
      <c r="K28" s="73" t="s">
        <v>36</v>
      </c>
      <c r="L28" s="73" t="s">
        <v>36</v>
      </c>
      <c r="M28" s="73" t="s">
        <v>36</v>
      </c>
      <c r="N28" s="70" t="s">
        <v>36</v>
      </c>
    </row>
    <row r="29" customFormat="false" ht="14.65" hidden="false" customHeight="true" outlineLevel="0" collapsed="false">
      <c r="A29" s="74" t="s">
        <v>174</v>
      </c>
      <c r="B29" s="75" t="s">
        <v>161</v>
      </c>
      <c r="C29" s="75"/>
      <c r="D29" s="75"/>
      <c r="E29" s="82" t="s">
        <v>161</v>
      </c>
      <c r="F29" s="82"/>
      <c r="G29" s="82"/>
      <c r="H29" s="82"/>
      <c r="I29" s="82"/>
      <c r="J29" s="82"/>
      <c r="K29" s="82"/>
      <c r="L29" s="82"/>
      <c r="M29" s="82"/>
      <c r="N29" s="82"/>
    </row>
    <row r="30" customFormat="false" ht="14.65" hidden="false" customHeight="false" outlineLevel="0" collapsed="false">
      <c r="A30" s="74" t="s">
        <v>175</v>
      </c>
      <c r="B30" s="75"/>
      <c r="C30" s="75"/>
      <c r="D30" s="75"/>
      <c r="E30" s="82"/>
      <c r="F30" s="82"/>
      <c r="G30" s="82"/>
      <c r="H30" s="82"/>
      <c r="I30" s="82"/>
      <c r="J30" s="82"/>
      <c r="K30" s="82"/>
      <c r="L30" s="82"/>
      <c r="M30" s="82"/>
      <c r="N30" s="82"/>
    </row>
    <row r="31" customFormat="false" ht="14.65" hidden="false" customHeight="false" outlineLevel="0" collapsed="false">
      <c r="A31" s="74" t="s">
        <v>176</v>
      </c>
      <c r="B31" s="75"/>
      <c r="C31" s="75"/>
      <c r="D31" s="75"/>
      <c r="E31" s="82"/>
      <c r="F31" s="82"/>
      <c r="G31" s="82"/>
      <c r="H31" s="82"/>
      <c r="I31" s="82"/>
      <c r="J31" s="82"/>
      <c r="K31" s="82"/>
      <c r="L31" s="82"/>
      <c r="M31" s="82"/>
      <c r="N31" s="82"/>
    </row>
    <row r="32" customFormat="false" ht="14.65" hidden="false" customHeight="false" outlineLevel="0" collapsed="false">
      <c r="A32" s="74" t="s">
        <v>177</v>
      </c>
      <c r="B32" s="75"/>
      <c r="C32" s="75"/>
      <c r="D32" s="75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7" hidden="false" customHeight="false" outlineLevel="0" collapsed="false">
      <c r="A33" s="63" t="s">
        <v>178</v>
      </c>
      <c r="B33" s="83"/>
      <c r="C33" s="83"/>
      <c r="D33" s="84"/>
      <c r="E33" s="85"/>
      <c r="F33" s="85"/>
      <c r="G33" s="85"/>
      <c r="H33" s="86"/>
      <c r="I33" s="87"/>
      <c r="J33" s="88"/>
      <c r="K33" s="88"/>
      <c r="L33" s="88"/>
      <c r="M33" s="88"/>
      <c r="N33" s="89"/>
    </row>
    <row r="34" customFormat="false" ht="14.65" hidden="false" customHeight="false" outlineLevel="0" collapsed="false">
      <c r="A34" s="67" t="s">
        <v>83</v>
      </c>
      <c r="B34" s="71" t="s">
        <v>156</v>
      </c>
      <c r="C34" s="81" t="s">
        <v>36</v>
      </c>
      <c r="D34" s="70" t="s">
        <v>36</v>
      </c>
      <c r="E34" s="71" t="s">
        <v>156</v>
      </c>
      <c r="F34" s="72" t="s">
        <v>36</v>
      </c>
      <c r="G34" s="72" t="s">
        <v>36</v>
      </c>
      <c r="H34" s="72" t="s">
        <v>36</v>
      </c>
      <c r="I34" s="72" t="s">
        <v>36</v>
      </c>
      <c r="J34" s="73" t="s">
        <v>36</v>
      </c>
      <c r="K34" s="73" t="s">
        <v>36</v>
      </c>
      <c r="L34" s="73" t="s">
        <v>36</v>
      </c>
      <c r="M34" s="73" t="s">
        <v>36</v>
      </c>
      <c r="N34" s="70" t="s">
        <v>36</v>
      </c>
    </row>
    <row r="35" customFormat="false" ht="14.65" hidden="false" customHeight="false" outlineLevel="0" collapsed="false">
      <c r="A35" s="74" t="s">
        <v>179</v>
      </c>
      <c r="B35" s="71" t="s">
        <v>156</v>
      </c>
      <c r="C35" s="81" t="s">
        <v>156</v>
      </c>
      <c r="D35" s="70" t="s">
        <v>156</v>
      </c>
      <c r="E35" s="71" t="s">
        <v>36</v>
      </c>
      <c r="F35" s="72" t="s">
        <v>36</v>
      </c>
      <c r="G35" s="72" t="s">
        <v>36</v>
      </c>
      <c r="H35" s="72" t="s">
        <v>36</v>
      </c>
      <c r="I35" s="72" t="s">
        <v>36</v>
      </c>
      <c r="J35" s="90" t="s">
        <v>36</v>
      </c>
      <c r="K35" s="90" t="s">
        <v>36</v>
      </c>
      <c r="L35" s="90" t="s">
        <v>36</v>
      </c>
      <c r="M35" s="90" t="s">
        <v>36</v>
      </c>
      <c r="N35" s="91" t="s">
        <v>36</v>
      </c>
    </row>
    <row r="36" customFormat="false" ht="17" hidden="false" customHeight="false" outlineLevel="0" collapsed="false">
      <c r="A36" s="63" t="s">
        <v>180</v>
      </c>
      <c r="B36" s="83"/>
      <c r="C36" s="83"/>
      <c r="D36" s="84"/>
      <c r="E36" s="85"/>
      <c r="F36" s="85"/>
      <c r="G36" s="85"/>
      <c r="H36" s="86"/>
      <c r="I36" s="87"/>
      <c r="J36" s="88"/>
      <c r="K36" s="88"/>
      <c r="L36" s="88"/>
      <c r="M36" s="88"/>
      <c r="N36" s="89"/>
    </row>
    <row r="37" customFormat="false" ht="14.65" hidden="false" customHeight="false" outlineLevel="0" collapsed="false">
      <c r="A37" s="92" t="s">
        <v>114</v>
      </c>
      <c r="B37" s="76" t="s">
        <v>156</v>
      </c>
      <c r="C37" s="77" t="s">
        <v>156</v>
      </c>
      <c r="D37" s="78" t="s">
        <v>156</v>
      </c>
      <c r="E37" s="71" t="s">
        <v>156</v>
      </c>
      <c r="F37" s="72" t="s">
        <v>156</v>
      </c>
      <c r="G37" s="72" t="s">
        <v>156</v>
      </c>
      <c r="H37" s="72" t="s">
        <v>36</v>
      </c>
      <c r="I37" s="72" t="s">
        <v>36</v>
      </c>
      <c r="J37" s="72" t="s">
        <v>36</v>
      </c>
      <c r="K37" s="72" t="s">
        <v>36</v>
      </c>
      <c r="L37" s="72" t="s">
        <v>36</v>
      </c>
      <c r="M37" s="72" t="s">
        <v>36</v>
      </c>
      <c r="N37" s="70" t="s">
        <v>36</v>
      </c>
    </row>
    <row r="38" customFormat="false" ht="14.65" hidden="false" customHeight="false" outlineLevel="0" collapsed="false">
      <c r="A38" s="92" t="s">
        <v>132</v>
      </c>
      <c r="B38" s="76" t="s">
        <v>156</v>
      </c>
      <c r="C38" s="77" t="s">
        <v>156</v>
      </c>
      <c r="D38" s="78" t="s">
        <v>156</v>
      </c>
      <c r="E38" s="71" t="s">
        <v>156</v>
      </c>
      <c r="F38" s="72" t="s">
        <v>156</v>
      </c>
      <c r="G38" s="72" t="s">
        <v>156</v>
      </c>
      <c r="H38" s="93" t="s">
        <v>181</v>
      </c>
      <c r="I38" s="93" t="s">
        <v>181</v>
      </c>
      <c r="J38" s="93" t="s">
        <v>181</v>
      </c>
      <c r="K38" s="93" t="s">
        <v>181</v>
      </c>
      <c r="L38" s="94" t="s">
        <v>181</v>
      </c>
      <c r="M38" s="94" t="s">
        <v>181</v>
      </c>
      <c r="N38" s="95" t="s">
        <v>181</v>
      </c>
    </row>
    <row r="39" customFormat="false" ht="14.65" hidden="false" customHeight="false" outlineLevel="0" collapsed="false">
      <c r="A39" s="92" t="s">
        <v>137</v>
      </c>
      <c r="B39" s="76" t="s">
        <v>156</v>
      </c>
      <c r="C39" s="77" t="s">
        <v>156</v>
      </c>
      <c r="D39" s="78" t="s">
        <v>156</v>
      </c>
      <c r="E39" s="71" t="s">
        <v>156</v>
      </c>
      <c r="F39" s="72" t="s">
        <v>156</v>
      </c>
      <c r="G39" s="72" t="s">
        <v>156</v>
      </c>
      <c r="H39" s="72" t="s">
        <v>36</v>
      </c>
      <c r="I39" s="72" t="s">
        <v>36</v>
      </c>
      <c r="J39" s="72" t="s">
        <v>36</v>
      </c>
      <c r="K39" s="72" t="s">
        <v>36</v>
      </c>
      <c r="L39" s="72" t="s">
        <v>36</v>
      </c>
      <c r="M39" s="72" t="s">
        <v>36</v>
      </c>
      <c r="N39" s="70" t="s">
        <v>36</v>
      </c>
    </row>
    <row r="40" customFormat="false" ht="14.65" hidden="false" customHeight="false" outlineLevel="0" collapsed="false">
      <c r="A40" s="96" t="s">
        <v>182</v>
      </c>
      <c r="B40" s="76" t="s">
        <v>156</v>
      </c>
      <c r="C40" s="77" t="s">
        <v>156</v>
      </c>
      <c r="D40" s="78" t="s">
        <v>156</v>
      </c>
      <c r="E40" s="71" t="s">
        <v>156</v>
      </c>
      <c r="F40" s="72" t="s">
        <v>156</v>
      </c>
      <c r="G40" s="72" t="s">
        <v>156</v>
      </c>
      <c r="H40" s="72" t="s">
        <v>156</v>
      </c>
      <c r="I40" s="72" t="s">
        <v>156</v>
      </c>
      <c r="J40" s="72" t="s">
        <v>156</v>
      </c>
      <c r="K40" s="72" t="s">
        <v>156</v>
      </c>
      <c r="L40" s="72" t="s">
        <v>156</v>
      </c>
      <c r="M40" s="72" t="s">
        <v>156</v>
      </c>
      <c r="N40" s="91" t="s">
        <v>156</v>
      </c>
    </row>
    <row r="41" customFormat="false" ht="14.65" hidden="false" customHeight="false" outlineLevel="0" collapsed="false">
      <c r="A41" s="92" t="s">
        <v>131</v>
      </c>
      <c r="B41" s="76" t="s">
        <v>156</v>
      </c>
      <c r="C41" s="77" t="s">
        <v>156</v>
      </c>
      <c r="D41" s="78" t="s">
        <v>156</v>
      </c>
      <c r="E41" s="71" t="s">
        <v>156</v>
      </c>
      <c r="F41" s="72" t="s">
        <v>156</v>
      </c>
      <c r="G41" s="72" t="s">
        <v>156</v>
      </c>
      <c r="H41" s="72" t="s">
        <v>156</v>
      </c>
      <c r="I41" s="72" t="s">
        <v>156</v>
      </c>
      <c r="J41" s="72" t="s">
        <v>156</v>
      </c>
      <c r="K41" s="72" t="s">
        <v>156</v>
      </c>
      <c r="L41" s="72" t="s">
        <v>156</v>
      </c>
      <c r="M41" s="72" t="s">
        <v>156</v>
      </c>
      <c r="N41" s="91" t="s">
        <v>156</v>
      </c>
    </row>
    <row r="42" customFormat="false" ht="14.65" hidden="false" customHeight="false" outlineLevel="0" collapsed="false">
      <c r="A42" s="67" t="s">
        <v>122</v>
      </c>
      <c r="B42" s="76" t="s">
        <v>156</v>
      </c>
      <c r="C42" s="77" t="s">
        <v>156</v>
      </c>
      <c r="D42" s="78" t="s">
        <v>156</v>
      </c>
      <c r="E42" s="71" t="s">
        <v>156</v>
      </c>
      <c r="F42" s="72" t="s">
        <v>156</v>
      </c>
      <c r="G42" s="72" t="s">
        <v>156</v>
      </c>
      <c r="H42" s="72" t="s">
        <v>156</v>
      </c>
      <c r="I42" s="72" t="s">
        <v>156</v>
      </c>
      <c r="J42" s="72" t="s">
        <v>156</v>
      </c>
      <c r="K42" s="72" t="s">
        <v>156</v>
      </c>
      <c r="L42" s="72" t="s">
        <v>156</v>
      </c>
      <c r="M42" s="72" t="s">
        <v>156</v>
      </c>
      <c r="N42" s="91" t="s">
        <v>156</v>
      </c>
    </row>
    <row r="43" customFormat="false" ht="14.65" hidden="false" customHeight="false" outlineLevel="0" collapsed="false">
      <c r="A43" s="97" t="s">
        <v>111</v>
      </c>
      <c r="B43" s="76" t="s">
        <v>156</v>
      </c>
      <c r="C43" s="77" t="s">
        <v>156</v>
      </c>
      <c r="D43" s="78" t="s">
        <v>156</v>
      </c>
      <c r="E43" s="71" t="s">
        <v>156</v>
      </c>
      <c r="F43" s="72" t="s">
        <v>156</v>
      </c>
      <c r="G43" s="72" t="s">
        <v>156</v>
      </c>
      <c r="H43" s="72" t="s">
        <v>156</v>
      </c>
      <c r="I43" s="72" t="s">
        <v>156</v>
      </c>
      <c r="J43" s="72" t="s">
        <v>156</v>
      </c>
      <c r="K43" s="72" t="s">
        <v>156</v>
      </c>
      <c r="L43" s="72" t="s">
        <v>156</v>
      </c>
      <c r="M43" s="72" t="s">
        <v>156</v>
      </c>
      <c r="N43" s="91" t="s">
        <v>156</v>
      </c>
    </row>
    <row r="44" customFormat="false" ht="14.65" hidden="false" customHeight="false" outlineLevel="0" collapsed="false">
      <c r="A44" s="67" t="s">
        <v>183</v>
      </c>
      <c r="B44" s="76" t="s">
        <v>156</v>
      </c>
      <c r="C44" s="77" t="s">
        <v>156</v>
      </c>
      <c r="D44" s="78" t="s">
        <v>156</v>
      </c>
      <c r="E44" s="71" t="s">
        <v>156</v>
      </c>
      <c r="F44" s="72" t="s">
        <v>156</v>
      </c>
      <c r="G44" s="72" t="s">
        <v>156</v>
      </c>
      <c r="H44" s="72" t="s">
        <v>156</v>
      </c>
      <c r="I44" s="72" t="s">
        <v>156</v>
      </c>
      <c r="J44" s="72" t="s">
        <v>156</v>
      </c>
      <c r="K44" s="72" t="s">
        <v>156</v>
      </c>
      <c r="L44" s="72" t="s">
        <v>156</v>
      </c>
      <c r="M44" s="72" t="s">
        <v>156</v>
      </c>
      <c r="N44" s="91" t="s">
        <v>156</v>
      </c>
    </row>
    <row r="45" customFormat="false" ht="14.65" hidden="false" customHeight="false" outlineLevel="0" collapsed="false">
      <c r="A45" s="67" t="s">
        <v>184</v>
      </c>
      <c r="B45" s="76" t="s">
        <v>156</v>
      </c>
      <c r="C45" s="77" t="s">
        <v>156</v>
      </c>
      <c r="D45" s="78" t="s">
        <v>156</v>
      </c>
      <c r="E45" s="71" t="s">
        <v>156</v>
      </c>
      <c r="F45" s="72" t="s">
        <v>156</v>
      </c>
      <c r="G45" s="72" t="s">
        <v>156</v>
      </c>
      <c r="H45" s="72" t="s">
        <v>156</v>
      </c>
      <c r="I45" s="72" t="s">
        <v>156</v>
      </c>
      <c r="J45" s="72" t="s">
        <v>156</v>
      </c>
      <c r="K45" s="72" t="s">
        <v>156</v>
      </c>
      <c r="L45" s="72" t="s">
        <v>156</v>
      </c>
      <c r="M45" s="72" t="s">
        <v>156</v>
      </c>
      <c r="N45" s="91" t="s">
        <v>156</v>
      </c>
    </row>
    <row r="46" customFormat="false" ht="14.65" hidden="false" customHeight="false" outlineLevel="0" collapsed="false">
      <c r="A46" s="92" t="s">
        <v>127</v>
      </c>
      <c r="B46" s="76" t="s">
        <v>156</v>
      </c>
      <c r="C46" s="77" t="s">
        <v>156</v>
      </c>
      <c r="D46" s="78" t="s">
        <v>156</v>
      </c>
      <c r="E46" s="71" t="s">
        <v>156</v>
      </c>
      <c r="F46" s="72" t="s">
        <v>156</v>
      </c>
      <c r="G46" s="72" t="s">
        <v>156</v>
      </c>
      <c r="H46" s="72" t="s">
        <v>156</v>
      </c>
      <c r="I46" s="72" t="s">
        <v>156</v>
      </c>
      <c r="J46" s="72" t="s">
        <v>156</v>
      </c>
      <c r="K46" s="72" t="s">
        <v>156</v>
      </c>
      <c r="L46" s="72" t="s">
        <v>156</v>
      </c>
      <c r="M46" s="72" t="s">
        <v>156</v>
      </c>
      <c r="N46" s="91" t="s">
        <v>156</v>
      </c>
    </row>
    <row r="47" customFormat="false" ht="14.65" hidden="false" customHeight="false" outlineLevel="0" collapsed="false">
      <c r="A47" s="92" t="s">
        <v>124</v>
      </c>
      <c r="B47" s="76" t="s">
        <v>156</v>
      </c>
      <c r="C47" s="77" t="s">
        <v>156</v>
      </c>
      <c r="D47" s="78" t="s">
        <v>156</v>
      </c>
      <c r="E47" s="71" t="s">
        <v>156</v>
      </c>
      <c r="F47" s="72" t="s">
        <v>156</v>
      </c>
      <c r="G47" s="72" t="s">
        <v>156</v>
      </c>
      <c r="H47" s="72" t="s">
        <v>156</v>
      </c>
      <c r="I47" s="72" t="s">
        <v>156</v>
      </c>
      <c r="J47" s="72" t="s">
        <v>156</v>
      </c>
      <c r="K47" s="72" t="s">
        <v>156</v>
      </c>
      <c r="L47" s="72" t="s">
        <v>156</v>
      </c>
      <c r="M47" s="72" t="s">
        <v>156</v>
      </c>
      <c r="N47" s="91" t="s">
        <v>156</v>
      </c>
    </row>
    <row r="48" customFormat="false" ht="14.65" hidden="false" customHeight="false" outlineLevel="0" collapsed="false">
      <c r="A48" s="96" t="s">
        <v>185</v>
      </c>
      <c r="B48" s="76" t="s">
        <v>156</v>
      </c>
      <c r="C48" s="77" t="s">
        <v>156</v>
      </c>
      <c r="D48" s="78" t="s">
        <v>156</v>
      </c>
      <c r="E48" s="71" t="s">
        <v>156</v>
      </c>
      <c r="F48" s="72" t="s">
        <v>156</v>
      </c>
      <c r="G48" s="72" t="s">
        <v>156</v>
      </c>
      <c r="H48" s="72" t="s">
        <v>156</v>
      </c>
      <c r="I48" s="72" t="s">
        <v>156</v>
      </c>
      <c r="J48" s="72" t="s">
        <v>156</v>
      </c>
      <c r="K48" s="72" t="s">
        <v>156</v>
      </c>
      <c r="L48" s="72" t="s">
        <v>156</v>
      </c>
      <c r="M48" s="72" t="s">
        <v>156</v>
      </c>
      <c r="N48" s="91" t="s">
        <v>156</v>
      </c>
    </row>
    <row r="49" customFormat="false" ht="14.65" hidden="false" customHeight="false" outlineLevel="0" collapsed="false">
      <c r="A49" s="96" t="s">
        <v>186</v>
      </c>
      <c r="B49" s="76" t="s">
        <v>156</v>
      </c>
      <c r="C49" s="77" t="s">
        <v>156</v>
      </c>
      <c r="D49" s="78" t="s">
        <v>156</v>
      </c>
      <c r="E49" s="71" t="s">
        <v>156</v>
      </c>
      <c r="F49" s="72" t="s">
        <v>156</v>
      </c>
      <c r="G49" s="72" t="s">
        <v>156</v>
      </c>
      <c r="H49" s="72" t="s">
        <v>156</v>
      </c>
      <c r="I49" s="72" t="s">
        <v>156</v>
      </c>
      <c r="J49" s="72" t="s">
        <v>156</v>
      </c>
      <c r="K49" s="72" t="s">
        <v>156</v>
      </c>
      <c r="L49" s="72" t="s">
        <v>156</v>
      </c>
      <c r="M49" s="72" t="s">
        <v>156</v>
      </c>
      <c r="N49" s="91" t="s">
        <v>156</v>
      </c>
    </row>
    <row r="50" customFormat="false" ht="14.65" hidden="false" customHeight="false" outlineLevel="0" collapsed="false">
      <c r="A50" s="96" t="s">
        <v>187</v>
      </c>
      <c r="B50" s="76" t="s">
        <v>156</v>
      </c>
      <c r="C50" s="77" t="s">
        <v>156</v>
      </c>
      <c r="D50" s="78" t="s">
        <v>156</v>
      </c>
      <c r="E50" s="71" t="s">
        <v>156</v>
      </c>
      <c r="F50" s="72" t="s">
        <v>156</v>
      </c>
      <c r="G50" s="72" t="s">
        <v>156</v>
      </c>
      <c r="H50" s="72" t="s">
        <v>156</v>
      </c>
      <c r="I50" s="72" t="s">
        <v>156</v>
      </c>
      <c r="J50" s="72" t="s">
        <v>156</v>
      </c>
      <c r="K50" s="72" t="s">
        <v>156</v>
      </c>
      <c r="L50" s="72" t="s">
        <v>156</v>
      </c>
      <c r="M50" s="72" t="s">
        <v>156</v>
      </c>
      <c r="N50" s="91" t="s">
        <v>156</v>
      </c>
    </row>
    <row r="51" customFormat="false" ht="14.65" hidden="false" customHeight="false" outlineLevel="0" collapsed="false">
      <c r="A51" s="96" t="s">
        <v>188</v>
      </c>
      <c r="B51" s="76" t="s">
        <v>156</v>
      </c>
      <c r="C51" s="77" t="s">
        <v>156</v>
      </c>
      <c r="D51" s="78" t="s">
        <v>156</v>
      </c>
      <c r="E51" s="71" t="s">
        <v>156</v>
      </c>
      <c r="F51" s="72" t="s">
        <v>156</v>
      </c>
      <c r="G51" s="72" t="s">
        <v>156</v>
      </c>
      <c r="H51" s="72" t="s">
        <v>156</v>
      </c>
      <c r="I51" s="72" t="s">
        <v>156</v>
      </c>
      <c r="J51" s="72" t="s">
        <v>156</v>
      </c>
      <c r="K51" s="72" t="s">
        <v>156</v>
      </c>
      <c r="L51" s="72" t="s">
        <v>156</v>
      </c>
      <c r="M51" s="72" t="s">
        <v>156</v>
      </c>
      <c r="N51" s="91" t="s">
        <v>156</v>
      </c>
    </row>
    <row r="52" customFormat="false" ht="14.65" hidden="false" customHeight="false" outlineLevel="0" collapsed="false">
      <c r="A52" s="96" t="s">
        <v>189</v>
      </c>
      <c r="B52" s="76" t="s">
        <v>156</v>
      </c>
      <c r="C52" s="77" t="s">
        <v>156</v>
      </c>
      <c r="D52" s="78" t="s">
        <v>156</v>
      </c>
      <c r="E52" s="71" t="s">
        <v>156</v>
      </c>
      <c r="F52" s="72" t="s">
        <v>156</v>
      </c>
      <c r="G52" s="72" t="s">
        <v>156</v>
      </c>
      <c r="H52" s="72" t="s">
        <v>156</v>
      </c>
      <c r="I52" s="72" t="s">
        <v>156</v>
      </c>
      <c r="J52" s="72" t="s">
        <v>156</v>
      </c>
      <c r="K52" s="72" t="s">
        <v>156</v>
      </c>
      <c r="L52" s="72" t="s">
        <v>156</v>
      </c>
      <c r="M52" s="72" t="s">
        <v>156</v>
      </c>
      <c r="N52" s="91" t="s">
        <v>156</v>
      </c>
    </row>
    <row r="53" customFormat="false" ht="14.65" hidden="false" customHeight="false" outlineLevel="0" collapsed="false">
      <c r="A53" s="96" t="s">
        <v>190</v>
      </c>
      <c r="B53" s="76" t="s">
        <v>156</v>
      </c>
      <c r="C53" s="77" t="s">
        <v>156</v>
      </c>
      <c r="D53" s="78" t="s">
        <v>156</v>
      </c>
      <c r="E53" s="71" t="s">
        <v>156</v>
      </c>
      <c r="F53" s="72" t="s">
        <v>156</v>
      </c>
      <c r="G53" s="72" t="s">
        <v>156</v>
      </c>
      <c r="H53" s="72" t="s">
        <v>156</v>
      </c>
      <c r="I53" s="72" t="s">
        <v>156</v>
      </c>
      <c r="J53" s="72" t="s">
        <v>156</v>
      </c>
      <c r="K53" s="72" t="s">
        <v>156</v>
      </c>
      <c r="L53" s="72" t="s">
        <v>156</v>
      </c>
      <c r="M53" s="72" t="s">
        <v>156</v>
      </c>
      <c r="N53" s="91" t="s">
        <v>156</v>
      </c>
    </row>
    <row r="54" customFormat="false" ht="14.65" hidden="false" customHeight="false" outlineLevel="0" collapsed="false">
      <c r="A54" s="74" t="s">
        <v>191</v>
      </c>
      <c r="B54" s="71" t="s">
        <v>36</v>
      </c>
      <c r="C54" s="81" t="s">
        <v>36</v>
      </c>
      <c r="D54" s="70" t="s">
        <v>36</v>
      </c>
      <c r="E54" s="71" t="s">
        <v>36</v>
      </c>
      <c r="F54" s="72" t="s">
        <v>36</v>
      </c>
      <c r="G54" s="72" t="s">
        <v>36</v>
      </c>
      <c r="H54" s="72" t="s">
        <v>36</v>
      </c>
      <c r="I54" s="72" t="s">
        <v>36</v>
      </c>
      <c r="J54" s="90" t="s">
        <v>36</v>
      </c>
      <c r="K54" s="90" t="s">
        <v>36</v>
      </c>
      <c r="L54" s="90" t="s">
        <v>36</v>
      </c>
      <c r="M54" s="90" t="s">
        <v>36</v>
      </c>
      <c r="N54" s="91" t="s">
        <v>36</v>
      </c>
    </row>
    <row r="55" customFormat="false" ht="14.65" hidden="false" customHeight="false" outlineLevel="0" collapsed="false">
      <c r="A55" s="74" t="s">
        <v>192</v>
      </c>
      <c r="B55" s="71" t="s">
        <v>36</v>
      </c>
      <c r="C55" s="81" t="s">
        <v>36</v>
      </c>
      <c r="D55" s="70" t="s">
        <v>36</v>
      </c>
      <c r="E55" s="71" t="s">
        <v>36</v>
      </c>
      <c r="F55" s="72" t="s">
        <v>36</v>
      </c>
      <c r="G55" s="72" t="s">
        <v>36</v>
      </c>
      <c r="H55" s="72" t="s">
        <v>36</v>
      </c>
      <c r="I55" s="72" t="s">
        <v>36</v>
      </c>
      <c r="J55" s="90" t="s">
        <v>36</v>
      </c>
      <c r="K55" s="90" t="s">
        <v>36</v>
      </c>
      <c r="L55" s="90" t="s">
        <v>36</v>
      </c>
      <c r="M55" s="90" t="s">
        <v>36</v>
      </c>
      <c r="N55" s="91" t="s">
        <v>36</v>
      </c>
    </row>
    <row r="56" customFormat="false" ht="14.65" hidden="false" customHeight="false" outlineLevel="0" collapsed="false">
      <c r="A56" s="98" t="s">
        <v>193</v>
      </c>
      <c r="B56" s="71" t="s">
        <v>36</v>
      </c>
      <c r="C56" s="81" t="s">
        <v>36</v>
      </c>
      <c r="D56" s="70" t="s">
        <v>36</v>
      </c>
      <c r="E56" s="71" t="s">
        <v>36</v>
      </c>
      <c r="F56" s="72" t="s">
        <v>36</v>
      </c>
      <c r="G56" s="72" t="s">
        <v>36</v>
      </c>
      <c r="H56" s="72" t="s">
        <v>36</v>
      </c>
      <c r="I56" s="72" t="s">
        <v>36</v>
      </c>
      <c r="J56" s="90" t="s">
        <v>36</v>
      </c>
      <c r="K56" s="90" t="s">
        <v>36</v>
      </c>
      <c r="L56" s="90" t="s">
        <v>36</v>
      </c>
      <c r="M56" s="90" t="s">
        <v>36</v>
      </c>
      <c r="N56" s="91" t="s">
        <v>36</v>
      </c>
    </row>
    <row r="57" customFormat="false" ht="17" hidden="false" customHeight="false" outlineLevel="0" collapsed="false">
      <c r="A57" s="63" t="s">
        <v>194</v>
      </c>
      <c r="B57" s="85"/>
      <c r="C57" s="99"/>
      <c r="D57" s="84"/>
      <c r="E57" s="85"/>
      <c r="F57" s="85"/>
      <c r="G57" s="85"/>
      <c r="H57" s="86"/>
      <c r="I57" s="87"/>
      <c r="J57" s="88"/>
      <c r="K57" s="88"/>
      <c r="L57" s="88"/>
      <c r="M57" s="88"/>
      <c r="N57" s="89"/>
    </row>
    <row r="58" customFormat="false" ht="14.65" hidden="false" customHeight="false" outlineLevel="0" collapsed="false">
      <c r="A58" s="67" t="s">
        <v>96</v>
      </c>
      <c r="B58" s="71" t="s">
        <v>156</v>
      </c>
      <c r="C58" s="81" t="s">
        <v>156</v>
      </c>
      <c r="D58" s="70" t="s">
        <v>156</v>
      </c>
      <c r="E58" s="71" t="s">
        <v>156</v>
      </c>
      <c r="F58" s="72" t="s">
        <v>156</v>
      </c>
      <c r="G58" s="72" t="s">
        <v>156</v>
      </c>
      <c r="H58" s="72" t="s">
        <v>156</v>
      </c>
      <c r="I58" s="72" t="s">
        <v>156</v>
      </c>
      <c r="J58" s="72" t="s">
        <v>156</v>
      </c>
      <c r="K58" s="72" t="s">
        <v>156</v>
      </c>
      <c r="L58" s="72" t="s">
        <v>156</v>
      </c>
      <c r="M58" s="72" t="s">
        <v>156</v>
      </c>
      <c r="N58" s="91" t="s">
        <v>156</v>
      </c>
    </row>
    <row r="59" customFormat="false" ht="14.65" hidden="false" customHeight="false" outlineLevel="0" collapsed="false">
      <c r="A59" s="67" t="s">
        <v>97</v>
      </c>
      <c r="B59" s="71" t="s">
        <v>156</v>
      </c>
      <c r="C59" s="81" t="s">
        <v>156</v>
      </c>
      <c r="D59" s="70" t="s">
        <v>156</v>
      </c>
      <c r="E59" s="71" t="s">
        <v>156</v>
      </c>
      <c r="F59" s="72" t="s">
        <v>156</v>
      </c>
      <c r="G59" s="72" t="s">
        <v>156</v>
      </c>
      <c r="H59" s="72" t="s">
        <v>156</v>
      </c>
      <c r="I59" s="72" t="s">
        <v>156</v>
      </c>
      <c r="J59" s="72" t="s">
        <v>156</v>
      </c>
      <c r="K59" s="72" t="s">
        <v>156</v>
      </c>
      <c r="L59" s="72" t="s">
        <v>156</v>
      </c>
      <c r="M59" s="72" t="s">
        <v>156</v>
      </c>
      <c r="N59" s="91" t="s">
        <v>156</v>
      </c>
    </row>
    <row r="60" customFormat="false" ht="14.65" hidden="false" customHeight="false" outlineLevel="0" collapsed="false">
      <c r="A60" s="74" t="s">
        <v>195</v>
      </c>
      <c r="B60" s="71" t="s">
        <v>36</v>
      </c>
      <c r="C60" s="81" t="s">
        <v>36</v>
      </c>
      <c r="D60" s="70" t="s">
        <v>36</v>
      </c>
      <c r="E60" s="71" t="s">
        <v>36</v>
      </c>
      <c r="F60" s="72" t="s">
        <v>36</v>
      </c>
      <c r="G60" s="72" t="s">
        <v>36</v>
      </c>
      <c r="H60" s="72" t="s">
        <v>36</v>
      </c>
      <c r="I60" s="72" t="s">
        <v>36</v>
      </c>
      <c r="J60" s="90" t="s">
        <v>36</v>
      </c>
      <c r="K60" s="90" t="s">
        <v>36</v>
      </c>
      <c r="L60" s="90" t="s">
        <v>36</v>
      </c>
      <c r="M60" s="90" t="s">
        <v>36</v>
      </c>
      <c r="N60" s="91" t="s">
        <v>36</v>
      </c>
    </row>
    <row r="61" customFormat="false" ht="14.65" hidden="false" customHeight="false" outlineLevel="0" collapsed="false">
      <c r="A61" s="100" t="s">
        <v>196</v>
      </c>
      <c r="B61" s="76" t="s">
        <v>156</v>
      </c>
      <c r="C61" s="81" t="s">
        <v>156</v>
      </c>
      <c r="D61" s="70" t="s">
        <v>156</v>
      </c>
      <c r="E61" s="71" t="s">
        <v>156</v>
      </c>
      <c r="F61" s="72" t="s">
        <v>156</v>
      </c>
      <c r="G61" s="72" t="s">
        <v>156</v>
      </c>
      <c r="H61" s="72" t="s">
        <v>156</v>
      </c>
      <c r="I61" s="72" t="s">
        <v>156</v>
      </c>
      <c r="J61" s="72" t="s">
        <v>156</v>
      </c>
      <c r="K61" s="72" t="s">
        <v>156</v>
      </c>
      <c r="L61" s="72" t="s">
        <v>156</v>
      </c>
      <c r="M61" s="72" t="s">
        <v>156</v>
      </c>
      <c r="N61" s="91" t="s">
        <v>156</v>
      </c>
    </row>
    <row r="62" customFormat="false" ht="14.65" hidden="false" customHeight="false" outlineLevel="0" collapsed="false">
      <c r="A62" s="100" t="s">
        <v>197</v>
      </c>
      <c r="B62" s="71" t="s">
        <v>36</v>
      </c>
      <c r="C62" s="81" t="s">
        <v>36</v>
      </c>
      <c r="D62" s="70" t="s">
        <v>36</v>
      </c>
      <c r="E62" s="71" t="s">
        <v>36</v>
      </c>
      <c r="F62" s="72" t="s">
        <v>36</v>
      </c>
      <c r="G62" s="72" t="s">
        <v>36</v>
      </c>
      <c r="H62" s="72" t="s">
        <v>36</v>
      </c>
      <c r="I62" s="72" t="s">
        <v>36</v>
      </c>
      <c r="J62" s="90" t="s">
        <v>36</v>
      </c>
      <c r="K62" s="90" t="s">
        <v>36</v>
      </c>
      <c r="L62" s="90" t="s">
        <v>36</v>
      </c>
      <c r="M62" s="90" t="s">
        <v>36</v>
      </c>
      <c r="N62" s="91" t="s">
        <v>36</v>
      </c>
    </row>
    <row r="63" customFormat="false" ht="14.65" hidden="false" customHeight="false" outlineLevel="0" collapsed="false">
      <c r="A63" s="100" t="s">
        <v>198</v>
      </c>
      <c r="B63" s="76" t="s">
        <v>156</v>
      </c>
      <c r="C63" s="101" t="s">
        <v>156</v>
      </c>
      <c r="D63" s="101" t="s">
        <v>156</v>
      </c>
      <c r="E63" s="71" t="s">
        <v>156</v>
      </c>
      <c r="F63" s="72" t="s">
        <v>156</v>
      </c>
      <c r="G63" s="72" t="s">
        <v>156</v>
      </c>
      <c r="H63" s="72" t="s">
        <v>156</v>
      </c>
      <c r="I63" s="72" t="s">
        <v>156</v>
      </c>
      <c r="J63" s="72" t="s">
        <v>156</v>
      </c>
      <c r="K63" s="72" t="s">
        <v>156</v>
      </c>
      <c r="L63" s="72" t="s">
        <v>156</v>
      </c>
      <c r="M63" s="72" t="s">
        <v>156</v>
      </c>
      <c r="N63" s="91" t="s">
        <v>156</v>
      </c>
    </row>
    <row r="64" customFormat="false" ht="17" hidden="false" customHeight="false" outlineLevel="0" collapsed="false">
      <c r="A64" s="102" t="s">
        <v>199</v>
      </c>
      <c r="B64" s="103"/>
      <c r="C64" s="104"/>
      <c r="D64" s="105"/>
      <c r="E64" s="106"/>
      <c r="F64" s="106"/>
      <c r="G64" s="106"/>
      <c r="H64" s="86"/>
      <c r="I64" s="87"/>
      <c r="J64" s="88"/>
      <c r="K64" s="88"/>
      <c r="L64" s="88"/>
      <c r="M64" s="88"/>
      <c r="N64" s="89"/>
    </row>
    <row r="65" customFormat="false" ht="14.65" hidden="false" customHeight="false" outlineLevel="0" collapsed="false">
      <c r="A65" s="101" t="s">
        <v>51</v>
      </c>
      <c r="B65" s="101" t="s">
        <v>156</v>
      </c>
      <c r="C65" s="81" t="s">
        <v>156</v>
      </c>
      <c r="D65" s="70" t="s">
        <v>156</v>
      </c>
      <c r="E65" s="71" t="s">
        <v>156</v>
      </c>
      <c r="F65" s="72" t="s">
        <v>156</v>
      </c>
      <c r="G65" s="72" t="s">
        <v>156</v>
      </c>
      <c r="H65" s="72" t="s">
        <v>156</v>
      </c>
      <c r="I65" s="72" t="s">
        <v>156</v>
      </c>
      <c r="J65" s="72" t="s">
        <v>156</v>
      </c>
      <c r="K65" s="72" t="s">
        <v>156</v>
      </c>
      <c r="L65" s="72" t="s">
        <v>156</v>
      </c>
      <c r="M65" s="72" t="s">
        <v>156</v>
      </c>
      <c r="N65" s="70" t="s">
        <v>156</v>
      </c>
    </row>
    <row r="66" customFormat="false" ht="14.65" hidden="false" customHeight="false" outlineLevel="0" collapsed="false">
      <c r="A66" s="101" t="s">
        <v>200</v>
      </c>
      <c r="B66" s="101" t="s">
        <v>156</v>
      </c>
      <c r="C66" s="69" t="s">
        <v>156</v>
      </c>
      <c r="D66" s="79" t="s">
        <v>156</v>
      </c>
      <c r="E66" s="71" t="s">
        <v>156</v>
      </c>
      <c r="F66" s="72" t="s">
        <v>156</v>
      </c>
      <c r="G66" s="72" t="s">
        <v>156</v>
      </c>
      <c r="H66" s="72" t="s">
        <v>156</v>
      </c>
      <c r="I66" s="72" t="s">
        <v>156</v>
      </c>
      <c r="J66" s="72" t="s">
        <v>156</v>
      </c>
      <c r="K66" s="72" t="s">
        <v>156</v>
      </c>
      <c r="L66" s="72" t="s">
        <v>156</v>
      </c>
      <c r="M66" s="72" t="s">
        <v>156</v>
      </c>
      <c r="N66" s="70" t="s">
        <v>156</v>
      </c>
    </row>
    <row r="67" customFormat="false" ht="14.65" hidden="false" customHeight="false" outlineLevel="0" collapsed="false">
      <c r="A67" s="101" t="s">
        <v>54</v>
      </c>
      <c r="B67" s="101" t="s">
        <v>156</v>
      </c>
      <c r="C67" s="77" t="s">
        <v>156</v>
      </c>
      <c r="D67" s="78" t="s">
        <v>156</v>
      </c>
      <c r="E67" s="71" t="s">
        <v>156</v>
      </c>
      <c r="F67" s="72" t="s">
        <v>156</v>
      </c>
      <c r="G67" s="72" t="s">
        <v>156</v>
      </c>
      <c r="H67" s="72" t="s">
        <v>156</v>
      </c>
      <c r="I67" s="72" t="s">
        <v>156</v>
      </c>
      <c r="J67" s="72" t="s">
        <v>156</v>
      </c>
      <c r="K67" s="72" t="s">
        <v>156</v>
      </c>
      <c r="L67" s="72" t="s">
        <v>156</v>
      </c>
      <c r="M67" s="72" t="s">
        <v>156</v>
      </c>
      <c r="N67" s="91" t="s">
        <v>156</v>
      </c>
    </row>
    <row r="68" customFormat="false" ht="14.65" hidden="false" customHeight="false" outlineLevel="0" collapsed="false">
      <c r="A68" s="101" t="s">
        <v>53</v>
      </c>
      <c r="B68" s="107" t="s">
        <v>201</v>
      </c>
      <c r="C68" s="107"/>
      <c r="D68" s="107"/>
      <c r="E68" s="75" t="s">
        <v>201</v>
      </c>
      <c r="F68" s="75"/>
      <c r="G68" s="75"/>
      <c r="H68" s="75"/>
      <c r="I68" s="75"/>
      <c r="J68" s="75"/>
      <c r="K68" s="75"/>
      <c r="L68" s="75"/>
      <c r="M68" s="75"/>
      <c r="N68" s="75"/>
    </row>
    <row r="69" customFormat="false" ht="14.65" hidden="false" customHeight="false" outlineLevel="0" collapsed="false">
      <c r="A69" s="101" t="s">
        <v>56</v>
      </c>
      <c r="B69" s="101" t="s">
        <v>156</v>
      </c>
      <c r="C69" s="69" t="s">
        <v>156</v>
      </c>
      <c r="D69" s="79" t="s">
        <v>156</v>
      </c>
      <c r="E69" s="71" t="s">
        <v>156</v>
      </c>
      <c r="F69" s="72" t="s">
        <v>156</v>
      </c>
      <c r="G69" s="72" t="s">
        <v>156</v>
      </c>
      <c r="H69" s="72" t="s">
        <v>156</v>
      </c>
      <c r="I69" s="72" t="s">
        <v>156</v>
      </c>
      <c r="J69" s="72" t="s">
        <v>156</v>
      </c>
      <c r="K69" s="72" t="s">
        <v>156</v>
      </c>
      <c r="L69" s="72" t="s">
        <v>156</v>
      </c>
      <c r="M69" s="72" t="s">
        <v>156</v>
      </c>
      <c r="N69" s="91" t="s">
        <v>156</v>
      </c>
    </row>
    <row r="70" customFormat="false" ht="14.65" hidden="false" customHeight="false" outlineLevel="0" collapsed="false">
      <c r="A70" s="101" t="s">
        <v>57</v>
      </c>
      <c r="B70" s="101" t="s">
        <v>156</v>
      </c>
      <c r="C70" s="77" t="s">
        <v>156</v>
      </c>
      <c r="D70" s="78" t="s">
        <v>156</v>
      </c>
      <c r="E70" s="71" t="s">
        <v>156</v>
      </c>
      <c r="F70" s="72" t="s">
        <v>156</v>
      </c>
      <c r="G70" s="72" t="s">
        <v>156</v>
      </c>
      <c r="H70" s="72" t="s">
        <v>156</v>
      </c>
      <c r="I70" s="72" t="s">
        <v>156</v>
      </c>
      <c r="J70" s="72" t="s">
        <v>156</v>
      </c>
      <c r="K70" s="72" t="s">
        <v>156</v>
      </c>
      <c r="L70" s="72" t="s">
        <v>156</v>
      </c>
      <c r="M70" s="72" t="s">
        <v>156</v>
      </c>
      <c r="N70" s="91" t="s">
        <v>156</v>
      </c>
    </row>
    <row r="71" customFormat="false" ht="14.65" hidden="false" customHeight="false" outlineLevel="0" collapsed="false">
      <c r="A71" s="101" t="s">
        <v>58</v>
      </c>
      <c r="B71" s="107" t="s">
        <v>202</v>
      </c>
      <c r="C71" s="107"/>
      <c r="D71" s="107"/>
      <c r="E71" s="75" t="s">
        <v>202</v>
      </c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4.65" hidden="false" customHeight="false" outlineLevel="0" collapsed="false">
      <c r="A72" s="101" t="s">
        <v>59</v>
      </c>
      <c r="B72" s="101" t="s">
        <v>36</v>
      </c>
      <c r="C72" s="72" t="s">
        <v>36</v>
      </c>
      <c r="D72" s="70" t="s">
        <v>36</v>
      </c>
      <c r="E72" s="71" t="s">
        <v>36</v>
      </c>
      <c r="F72" s="72" t="s">
        <v>36</v>
      </c>
      <c r="G72" s="72" t="s">
        <v>36</v>
      </c>
      <c r="H72" s="72" t="s">
        <v>36</v>
      </c>
      <c r="I72" s="72" t="s">
        <v>36</v>
      </c>
      <c r="J72" s="73" t="s">
        <v>36</v>
      </c>
      <c r="K72" s="73" t="s">
        <v>36</v>
      </c>
      <c r="L72" s="73" t="s">
        <v>36</v>
      </c>
      <c r="M72" s="73" t="s">
        <v>36</v>
      </c>
      <c r="N72" s="70" t="s">
        <v>36</v>
      </c>
    </row>
    <row r="73" customFormat="false" ht="14.65" hidden="false" customHeight="false" outlineLevel="0" collapsed="false">
      <c r="A73" s="101" t="s">
        <v>127</v>
      </c>
      <c r="B73" s="101" t="s">
        <v>156</v>
      </c>
      <c r="C73" s="81" t="s">
        <v>156</v>
      </c>
      <c r="D73" s="70" t="s">
        <v>156</v>
      </c>
      <c r="E73" s="71" t="s">
        <v>156</v>
      </c>
      <c r="F73" s="73" t="s">
        <v>156</v>
      </c>
      <c r="G73" s="73" t="s">
        <v>156</v>
      </c>
      <c r="H73" s="73" t="s">
        <v>156</v>
      </c>
      <c r="I73" s="73" t="s">
        <v>156</v>
      </c>
      <c r="J73" s="73" t="s">
        <v>156</v>
      </c>
      <c r="K73" s="73" t="s">
        <v>156</v>
      </c>
      <c r="L73" s="73" t="s">
        <v>156</v>
      </c>
      <c r="M73" s="72" t="s">
        <v>156</v>
      </c>
      <c r="N73" s="70" t="s">
        <v>156</v>
      </c>
    </row>
    <row r="74" customFormat="false" ht="14.65" hidden="false" customHeight="false" outlineLevel="0" collapsed="false">
      <c r="A74" s="101" t="s">
        <v>124</v>
      </c>
      <c r="B74" s="101" t="s">
        <v>156</v>
      </c>
      <c r="C74" s="81" t="s">
        <v>156</v>
      </c>
      <c r="D74" s="70" t="s">
        <v>156</v>
      </c>
      <c r="E74" s="71" t="s">
        <v>156</v>
      </c>
      <c r="F74" s="73" t="s">
        <v>156</v>
      </c>
      <c r="G74" s="73" t="s">
        <v>156</v>
      </c>
      <c r="H74" s="73" t="s">
        <v>156</v>
      </c>
      <c r="I74" s="73" t="s">
        <v>156</v>
      </c>
      <c r="J74" s="73" t="s">
        <v>156</v>
      </c>
      <c r="K74" s="73" t="s">
        <v>156</v>
      </c>
      <c r="L74" s="73" t="s">
        <v>156</v>
      </c>
      <c r="M74" s="72" t="s">
        <v>156</v>
      </c>
      <c r="N74" s="70" t="s">
        <v>156</v>
      </c>
    </row>
    <row r="75" customFormat="false" ht="14.65" hidden="false" customHeight="false" outlineLevel="0" collapsed="false">
      <c r="A75" s="101" t="s">
        <v>85</v>
      </c>
      <c r="B75" s="101" t="s">
        <v>156</v>
      </c>
      <c r="C75" s="81" t="s">
        <v>156</v>
      </c>
      <c r="D75" s="70" t="s">
        <v>156</v>
      </c>
      <c r="E75" s="71" t="s">
        <v>156</v>
      </c>
      <c r="F75" s="73" t="s">
        <v>156</v>
      </c>
      <c r="G75" s="73" t="s">
        <v>156</v>
      </c>
      <c r="H75" s="73" t="s">
        <v>156</v>
      </c>
      <c r="I75" s="73" t="s">
        <v>156</v>
      </c>
      <c r="J75" s="73" t="s">
        <v>156</v>
      </c>
      <c r="K75" s="73" t="s">
        <v>156</v>
      </c>
      <c r="L75" s="73" t="s">
        <v>156</v>
      </c>
      <c r="M75" s="72" t="s">
        <v>156</v>
      </c>
      <c r="N75" s="91" t="s">
        <v>156</v>
      </c>
    </row>
    <row r="76" customFormat="false" ht="14.65" hidden="false" customHeight="false" outlineLevel="0" collapsed="false">
      <c r="A76" s="100" t="s">
        <v>203</v>
      </c>
      <c r="B76" s="101" t="s">
        <v>36</v>
      </c>
      <c r="C76" s="108" t="s">
        <v>36</v>
      </c>
      <c r="D76" s="70" t="s">
        <v>36</v>
      </c>
      <c r="E76" s="71" t="s">
        <v>36</v>
      </c>
      <c r="F76" s="73" t="s">
        <v>36</v>
      </c>
      <c r="G76" s="73" t="s">
        <v>36</v>
      </c>
      <c r="H76" s="73" t="s">
        <v>36</v>
      </c>
      <c r="I76" s="73" t="s">
        <v>36</v>
      </c>
      <c r="J76" s="73" t="s">
        <v>36</v>
      </c>
      <c r="K76" s="73" t="s">
        <v>36</v>
      </c>
      <c r="L76" s="73" t="s">
        <v>36</v>
      </c>
      <c r="M76" s="73" t="s">
        <v>36</v>
      </c>
      <c r="N76" s="70" t="s">
        <v>36</v>
      </c>
    </row>
    <row r="77" customFormat="false" ht="14.65" hidden="false" customHeight="false" outlineLevel="0" collapsed="false">
      <c r="A77" s="100" t="s">
        <v>204</v>
      </c>
      <c r="B77" s="101" t="s">
        <v>156</v>
      </c>
      <c r="C77" s="81" t="s">
        <v>156</v>
      </c>
      <c r="D77" s="70" t="s">
        <v>156</v>
      </c>
      <c r="E77" s="71" t="s">
        <v>156</v>
      </c>
      <c r="F77" s="73" t="s">
        <v>156</v>
      </c>
      <c r="G77" s="73" t="s">
        <v>156</v>
      </c>
      <c r="H77" s="73" t="s">
        <v>156</v>
      </c>
      <c r="I77" s="73" t="s">
        <v>156</v>
      </c>
      <c r="J77" s="73" t="s">
        <v>156</v>
      </c>
      <c r="K77" s="73" t="s">
        <v>156</v>
      </c>
      <c r="L77" s="73" t="s">
        <v>156</v>
      </c>
      <c r="M77" s="72" t="s">
        <v>156</v>
      </c>
      <c r="N77" s="70" t="s">
        <v>156</v>
      </c>
    </row>
    <row r="78" customFormat="false" ht="14.65" hidden="false" customHeight="false" outlineLevel="0" collapsed="false">
      <c r="A78" s="100" t="s">
        <v>205</v>
      </c>
      <c r="B78" s="101" t="s">
        <v>36</v>
      </c>
      <c r="C78" s="109" t="s">
        <v>36</v>
      </c>
      <c r="D78" s="70" t="s">
        <v>36</v>
      </c>
      <c r="E78" s="71" t="s">
        <v>36</v>
      </c>
      <c r="F78" s="72" t="s">
        <v>36</v>
      </c>
      <c r="G78" s="72" t="s">
        <v>36</v>
      </c>
      <c r="H78" s="72" t="s">
        <v>36</v>
      </c>
      <c r="I78" s="72" t="s">
        <v>36</v>
      </c>
      <c r="J78" s="73" t="s">
        <v>36</v>
      </c>
      <c r="K78" s="73" t="s">
        <v>36</v>
      </c>
      <c r="L78" s="73" t="s">
        <v>36</v>
      </c>
      <c r="M78" s="73" t="s">
        <v>36</v>
      </c>
      <c r="N78" s="70" t="s">
        <v>36</v>
      </c>
    </row>
    <row r="79" customFormat="false" ht="14.65" hidden="false" customHeight="false" outlineLevel="0" collapsed="false">
      <c r="A79" s="100" t="s">
        <v>206</v>
      </c>
      <c r="B79" s="101" t="s">
        <v>36</v>
      </c>
      <c r="C79" s="81" t="s">
        <v>36</v>
      </c>
      <c r="D79" s="70" t="s">
        <v>36</v>
      </c>
      <c r="E79" s="71" t="s">
        <v>36</v>
      </c>
      <c r="F79" s="72" t="s">
        <v>36</v>
      </c>
      <c r="G79" s="72" t="s">
        <v>36</v>
      </c>
      <c r="H79" s="72" t="s">
        <v>36</v>
      </c>
      <c r="I79" s="72" t="s">
        <v>36</v>
      </c>
      <c r="J79" s="73" t="s">
        <v>36</v>
      </c>
      <c r="K79" s="73" t="s">
        <v>36</v>
      </c>
      <c r="L79" s="73" t="s">
        <v>36</v>
      </c>
      <c r="M79" s="73" t="s">
        <v>36</v>
      </c>
      <c r="N79" s="70" t="s">
        <v>36</v>
      </c>
    </row>
    <row r="80" customFormat="false" ht="29.15" hidden="false" customHeight="false" outlineLevel="0" collapsed="false">
      <c r="A80" s="100" t="s">
        <v>207</v>
      </c>
      <c r="B80" s="101" t="s">
        <v>36</v>
      </c>
      <c r="C80" s="81" t="s">
        <v>36</v>
      </c>
      <c r="D80" s="70" t="s">
        <v>36</v>
      </c>
      <c r="E80" s="71" t="s">
        <v>36</v>
      </c>
      <c r="F80" s="72" t="s">
        <v>36</v>
      </c>
      <c r="G80" s="72" t="s">
        <v>36</v>
      </c>
      <c r="H80" s="110" t="s">
        <v>208</v>
      </c>
      <c r="I80" s="72" t="s">
        <v>36</v>
      </c>
      <c r="J80" s="73" t="s">
        <v>36</v>
      </c>
      <c r="K80" s="73" t="s">
        <v>36</v>
      </c>
      <c r="L80" s="73" t="s">
        <v>36</v>
      </c>
      <c r="M80" s="73" t="s">
        <v>36</v>
      </c>
      <c r="N80" s="70" t="s">
        <v>36</v>
      </c>
    </row>
    <row r="81" customFormat="false" ht="14.65" hidden="false" customHeight="false" outlineLevel="0" collapsed="false">
      <c r="A81" s="100" t="s">
        <v>209</v>
      </c>
      <c r="B81" s="101" t="s">
        <v>36</v>
      </c>
      <c r="C81" s="81" t="s">
        <v>36</v>
      </c>
      <c r="D81" s="70" t="s">
        <v>36</v>
      </c>
      <c r="E81" s="71" t="s">
        <v>36</v>
      </c>
      <c r="F81" s="72" t="s">
        <v>36</v>
      </c>
      <c r="G81" s="72" t="s">
        <v>36</v>
      </c>
      <c r="H81" s="72" t="s">
        <v>36</v>
      </c>
      <c r="I81" s="72" t="s">
        <v>36</v>
      </c>
      <c r="J81" s="73" t="s">
        <v>36</v>
      </c>
      <c r="K81" s="73" t="s">
        <v>36</v>
      </c>
      <c r="L81" s="73" t="s">
        <v>36</v>
      </c>
      <c r="M81" s="73" t="s">
        <v>36</v>
      </c>
      <c r="N81" s="70" t="s">
        <v>36</v>
      </c>
    </row>
    <row r="82" customFormat="false" ht="14.65" hidden="false" customHeight="false" outlineLevel="0" collapsed="false">
      <c r="A82" s="100" t="s">
        <v>210</v>
      </c>
      <c r="B82" s="101" t="s">
        <v>36</v>
      </c>
      <c r="C82" s="81" t="s">
        <v>36</v>
      </c>
      <c r="D82" s="70" t="s">
        <v>36</v>
      </c>
      <c r="E82" s="71" t="s">
        <v>36</v>
      </c>
      <c r="F82" s="72" t="s">
        <v>36</v>
      </c>
      <c r="G82" s="72" t="s">
        <v>36</v>
      </c>
      <c r="H82" s="72" t="s">
        <v>36</v>
      </c>
      <c r="I82" s="72" t="s">
        <v>36</v>
      </c>
      <c r="J82" s="73" t="s">
        <v>36</v>
      </c>
      <c r="K82" s="73" t="s">
        <v>36</v>
      </c>
      <c r="L82" s="73" t="s">
        <v>36</v>
      </c>
      <c r="M82" s="73" t="s">
        <v>36</v>
      </c>
      <c r="N82" s="70" t="s">
        <v>36</v>
      </c>
    </row>
    <row r="83" customFormat="false" ht="14.65" hidden="false" customHeight="false" outlineLevel="0" collapsed="false">
      <c r="A83" s="100" t="s">
        <v>211</v>
      </c>
      <c r="B83" s="101" t="s">
        <v>36</v>
      </c>
      <c r="C83" s="81" t="s">
        <v>36</v>
      </c>
      <c r="D83" s="70" t="s">
        <v>36</v>
      </c>
      <c r="E83" s="71" t="s">
        <v>36</v>
      </c>
      <c r="F83" s="72" t="s">
        <v>36</v>
      </c>
      <c r="G83" s="72" t="s">
        <v>36</v>
      </c>
      <c r="H83" s="72" t="s">
        <v>36</v>
      </c>
      <c r="I83" s="72" t="s">
        <v>36</v>
      </c>
      <c r="J83" s="73" t="s">
        <v>36</v>
      </c>
      <c r="K83" s="73" t="s">
        <v>36</v>
      </c>
      <c r="L83" s="73" t="s">
        <v>36</v>
      </c>
      <c r="M83" s="73" t="s">
        <v>36</v>
      </c>
      <c r="N83" s="70" t="s">
        <v>36</v>
      </c>
    </row>
    <row r="84" customFormat="false" ht="14.65" hidden="false" customHeight="false" outlineLevel="0" collapsed="false">
      <c r="A84" s="100" t="s">
        <v>212</v>
      </c>
      <c r="B84" s="101" t="s">
        <v>36</v>
      </c>
      <c r="C84" s="81" t="s">
        <v>36</v>
      </c>
      <c r="D84" s="70" t="s">
        <v>36</v>
      </c>
      <c r="E84" s="75" t="s">
        <v>213</v>
      </c>
      <c r="F84" s="75"/>
      <c r="G84" s="75"/>
      <c r="H84" s="75"/>
      <c r="I84" s="75"/>
      <c r="J84" s="75"/>
      <c r="K84" s="75"/>
      <c r="L84" s="75"/>
      <c r="M84" s="75"/>
      <c r="N84" s="75"/>
    </row>
    <row r="85" customFormat="false" ht="14.65" hidden="false" customHeight="false" outlineLevel="0" collapsed="false">
      <c r="A85" s="100" t="s">
        <v>214</v>
      </c>
      <c r="B85" s="101" t="s">
        <v>156</v>
      </c>
      <c r="C85" s="81" t="s">
        <v>156</v>
      </c>
      <c r="D85" s="70" t="s">
        <v>156</v>
      </c>
      <c r="E85" s="71" t="s">
        <v>156</v>
      </c>
      <c r="F85" s="73" t="s">
        <v>156</v>
      </c>
      <c r="G85" s="73" t="s">
        <v>156</v>
      </c>
      <c r="H85" s="73" t="s">
        <v>156</v>
      </c>
      <c r="I85" s="73" t="s">
        <v>156</v>
      </c>
      <c r="J85" s="73" t="s">
        <v>156</v>
      </c>
      <c r="K85" s="73" t="s">
        <v>156</v>
      </c>
      <c r="L85" s="73" t="s">
        <v>156</v>
      </c>
      <c r="M85" s="73" t="s">
        <v>156</v>
      </c>
      <c r="N85" s="70" t="s">
        <v>156</v>
      </c>
    </row>
    <row r="86" customFormat="false" ht="17" hidden="false" customHeight="false" outlineLevel="0" collapsed="false">
      <c r="A86" s="63" t="s">
        <v>215</v>
      </c>
      <c r="B86" s="106"/>
      <c r="C86" s="104"/>
      <c r="D86" s="105"/>
      <c r="E86" s="106"/>
      <c r="F86" s="106"/>
      <c r="G86" s="106"/>
      <c r="H86" s="111"/>
      <c r="I86" s="112"/>
      <c r="J86" s="113"/>
      <c r="K86" s="113"/>
      <c r="L86" s="113"/>
      <c r="M86" s="113"/>
      <c r="N86" s="114"/>
    </row>
    <row r="87" customFormat="false" ht="14.65" hidden="false" customHeight="false" outlineLevel="0" collapsed="false">
      <c r="A87" s="67" t="s">
        <v>61</v>
      </c>
      <c r="B87" s="71" t="s">
        <v>156</v>
      </c>
      <c r="C87" s="101" t="s">
        <v>156</v>
      </c>
      <c r="D87" s="81" t="s">
        <v>156</v>
      </c>
      <c r="E87" s="71" t="s">
        <v>156</v>
      </c>
      <c r="F87" s="71" t="s">
        <v>156</v>
      </c>
      <c r="G87" s="71" t="s">
        <v>156</v>
      </c>
      <c r="H87" s="71" t="s">
        <v>156</v>
      </c>
      <c r="I87" s="71" t="s">
        <v>156</v>
      </c>
      <c r="J87" s="71" t="s">
        <v>156</v>
      </c>
      <c r="K87" s="71" t="s">
        <v>156</v>
      </c>
      <c r="L87" s="71" t="s">
        <v>156</v>
      </c>
      <c r="M87" s="71" t="s">
        <v>156</v>
      </c>
      <c r="N87" s="71" t="s">
        <v>156</v>
      </c>
    </row>
    <row r="88" customFormat="false" ht="14.65" hidden="false" customHeight="false" outlineLevel="0" collapsed="false">
      <c r="A88" s="74" t="s">
        <v>216</v>
      </c>
      <c r="B88" s="71" t="s">
        <v>156</v>
      </c>
      <c r="C88" s="101" t="s">
        <v>156</v>
      </c>
      <c r="D88" s="81" t="s">
        <v>156</v>
      </c>
      <c r="E88" s="71" t="s">
        <v>156</v>
      </c>
      <c r="F88" s="71" t="s">
        <v>156</v>
      </c>
      <c r="G88" s="71" t="s">
        <v>156</v>
      </c>
      <c r="H88" s="71" t="s">
        <v>156</v>
      </c>
      <c r="I88" s="71" t="s">
        <v>156</v>
      </c>
      <c r="J88" s="71" t="s">
        <v>156</v>
      </c>
      <c r="K88" s="71" t="s">
        <v>156</v>
      </c>
      <c r="L88" s="71" t="s">
        <v>156</v>
      </c>
      <c r="M88" s="71" t="s">
        <v>156</v>
      </c>
      <c r="N88" s="71" t="s">
        <v>156</v>
      </c>
    </row>
    <row r="89" customFormat="false" ht="14.65" hidden="false" customHeight="false" outlineLevel="0" collapsed="false">
      <c r="A89" s="74" t="s">
        <v>217</v>
      </c>
      <c r="B89" s="71" t="s">
        <v>156</v>
      </c>
      <c r="C89" s="101" t="s">
        <v>156</v>
      </c>
      <c r="D89" s="81" t="s">
        <v>156</v>
      </c>
      <c r="E89" s="71" t="s">
        <v>156</v>
      </c>
      <c r="F89" s="71" t="s">
        <v>156</v>
      </c>
      <c r="G89" s="71" t="s">
        <v>156</v>
      </c>
      <c r="H89" s="71" t="s">
        <v>156</v>
      </c>
      <c r="I89" s="71" t="s">
        <v>156</v>
      </c>
      <c r="J89" s="71" t="s">
        <v>156</v>
      </c>
      <c r="K89" s="71" t="s">
        <v>156</v>
      </c>
      <c r="L89" s="71" t="s">
        <v>156</v>
      </c>
      <c r="M89" s="71" t="s">
        <v>156</v>
      </c>
      <c r="N89" s="71" t="s">
        <v>156</v>
      </c>
    </row>
    <row r="90" customFormat="false" ht="14.65" hidden="false" customHeight="false" outlineLevel="0" collapsed="false">
      <c r="A90" s="74" t="s">
        <v>218</v>
      </c>
      <c r="B90" s="71" t="s">
        <v>156</v>
      </c>
      <c r="C90" s="101" t="s">
        <v>156</v>
      </c>
      <c r="D90" s="81" t="s">
        <v>156</v>
      </c>
      <c r="E90" s="71" t="s">
        <v>156</v>
      </c>
      <c r="F90" s="71" t="s">
        <v>156</v>
      </c>
      <c r="G90" s="71" t="s">
        <v>156</v>
      </c>
      <c r="H90" s="71" t="s">
        <v>156</v>
      </c>
      <c r="I90" s="71" t="s">
        <v>156</v>
      </c>
      <c r="J90" s="71" t="s">
        <v>156</v>
      </c>
      <c r="K90" s="71" t="s">
        <v>156</v>
      </c>
      <c r="L90" s="71" t="s">
        <v>156</v>
      </c>
      <c r="M90" s="71" t="s">
        <v>156</v>
      </c>
      <c r="N90" s="71" t="s">
        <v>156</v>
      </c>
    </row>
    <row r="91" customFormat="false" ht="14.65" hidden="false" customHeight="false" outlineLevel="0" collapsed="false">
      <c r="A91" s="74" t="s">
        <v>219</v>
      </c>
      <c r="B91" s="115" t="s">
        <v>36</v>
      </c>
      <c r="C91" s="116" t="s">
        <v>36</v>
      </c>
      <c r="D91" s="91" t="s">
        <v>36</v>
      </c>
      <c r="E91" s="115" t="s">
        <v>36</v>
      </c>
      <c r="F91" s="117" t="s">
        <v>36</v>
      </c>
      <c r="G91" s="117" t="s">
        <v>36</v>
      </c>
      <c r="H91" s="90" t="s">
        <v>36</v>
      </c>
      <c r="I91" s="90" t="s">
        <v>36</v>
      </c>
      <c r="J91" s="90" t="s">
        <v>36</v>
      </c>
      <c r="K91" s="90" t="s">
        <v>36</v>
      </c>
      <c r="L91" s="90" t="s">
        <v>36</v>
      </c>
      <c r="M91" s="90" t="s">
        <v>36</v>
      </c>
      <c r="N91" s="91" t="s">
        <v>36</v>
      </c>
    </row>
    <row r="92" customFormat="false" ht="17" hidden="false" customHeight="false" outlineLevel="0" collapsed="false">
      <c r="A92" s="63" t="s">
        <v>220</v>
      </c>
      <c r="B92" s="106"/>
      <c r="C92" s="104"/>
      <c r="D92" s="105"/>
      <c r="E92" s="106"/>
      <c r="F92" s="106"/>
      <c r="G92" s="106"/>
      <c r="H92" s="86"/>
      <c r="I92" s="87"/>
      <c r="J92" s="88"/>
      <c r="K92" s="88"/>
      <c r="L92" s="88"/>
      <c r="M92" s="88"/>
      <c r="N92" s="89"/>
    </row>
    <row r="93" customFormat="false" ht="14.65" hidden="false" customHeight="false" outlineLevel="0" collapsed="false">
      <c r="A93" s="74" t="s">
        <v>221</v>
      </c>
      <c r="B93" s="71" t="s">
        <v>36</v>
      </c>
      <c r="C93" s="81" t="s">
        <v>36</v>
      </c>
      <c r="D93" s="70" t="s">
        <v>36</v>
      </c>
      <c r="E93" s="71" t="s">
        <v>36</v>
      </c>
      <c r="F93" s="72" t="s">
        <v>36</v>
      </c>
      <c r="G93" s="72" t="s">
        <v>36</v>
      </c>
      <c r="H93" s="72" t="s">
        <v>36</v>
      </c>
      <c r="I93" s="72" t="s">
        <v>36</v>
      </c>
      <c r="J93" s="73" t="s">
        <v>36</v>
      </c>
      <c r="K93" s="73" t="s">
        <v>36</v>
      </c>
      <c r="L93" s="73" t="s">
        <v>36</v>
      </c>
      <c r="M93" s="73" t="s">
        <v>36</v>
      </c>
      <c r="N93" s="70" t="s">
        <v>36</v>
      </c>
    </row>
    <row r="94" customFormat="false" ht="14.65" hidden="false" customHeight="false" outlineLevel="0" collapsed="false">
      <c r="A94" s="67" t="s">
        <v>90</v>
      </c>
      <c r="B94" s="118" t="s">
        <v>222</v>
      </c>
      <c r="C94" s="94" t="s">
        <v>222</v>
      </c>
      <c r="D94" s="70" t="s">
        <v>36</v>
      </c>
      <c r="E94" s="118" t="s">
        <v>222</v>
      </c>
      <c r="F94" s="94" t="s">
        <v>222</v>
      </c>
      <c r="G94" s="72" t="s">
        <v>36</v>
      </c>
      <c r="H94" s="72" t="s">
        <v>36</v>
      </c>
      <c r="I94" s="72" t="s">
        <v>36</v>
      </c>
      <c r="J94" s="90" t="s">
        <v>36</v>
      </c>
      <c r="K94" s="90" t="s">
        <v>36</v>
      </c>
      <c r="L94" s="73" t="s">
        <v>36</v>
      </c>
      <c r="M94" s="73" t="s">
        <v>36</v>
      </c>
      <c r="N94" s="70" t="s">
        <v>36</v>
      </c>
    </row>
    <row r="95" customFormat="false" ht="14.65" hidden="false" customHeight="false" outlineLevel="0" collapsed="false">
      <c r="A95" s="67" t="s">
        <v>92</v>
      </c>
      <c r="B95" s="118" t="s">
        <v>222</v>
      </c>
      <c r="C95" s="94" t="s">
        <v>222</v>
      </c>
      <c r="D95" s="70" t="s">
        <v>36</v>
      </c>
      <c r="E95" s="118" t="s">
        <v>222</v>
      </c>
      <c r="F95" s="94" t="s">
        <v>222</v>
      </c>
      <c r="G95" s="72" t="s">
        <v>36</v>
      </c>
      <c r="H95" s="72" t="s">
        <v>36</v>
      </c>
      <c r="I95" s="72" t="s">
        <v>36</v>
      </c>
      <c r="J95" s="90" t="s">
        <v>36</v>
      </c>
      <c r="K95" s="90" t="s">
        <v>36</v>
      </c>
      <c r="L95" s="73" t="s">
        <v>36</v>
      </c>
      <c r="M95" s="73" t="s">
        <v>36</v>
      </c>
      <c r="N95" s="70" t="s">
        <v>36</v>
      </c>
    </row>
    <row r="96" customFormat="false" ht="14.65" hidden="false" customHeight="false" outlineLevel="0" collapsed="false">
      <c r="A96" s="119" t="s">
        <v>223</v>
      </c>
      <c r="B96" s="71" t="s">
        <v>156</v>
      </c>
      <c r="C96" s="101" t="s">
        <v>156</v>
      </c>
      <c r="D96" s="81" t="s">
        <v>156</v>
      </c>
      <c r="E96" s="71" t="s">
        <v>156</v>
      </c>
      <c r="F96" s="72" t="s">
        <v>156</v>
      </c>
      <c r="G96" s="72" t="s">
        <v>156</v>
      </c>
      <c r="H96" s="72" t="s">
        <v>156</v>
      </c>
      <c r="I96" s="72" t="s">
        <v>156</v>
      </c>
      <c r="J96" s="72" t="s">
        <v>156</v>
      </c>
      <c r="K96" s="72" t="s">
        <v>156</v>
      </c>
      <c r="L96" s="72" t="s">
        <v>156</v>
      </c>
      <c r="M96" s="72" t="s">
        <v>156</v>
      </c>
      <c r="N96" s="70" t="s">
        <v>156</v>
      </c>
    </row>
    <row r="97" customFormat="false" ht="14.65" hidden="false" customHeight="false" outlineLevel="0" collapsed="false">
      <c r="A97" s="67" t="s">
        <v>224</v>
      </c>
      <c r="B97" s="71" t="s">
        <v>156</v>
      </c>
      <c r="C97" s="101" t="s">
        <v>156</v>
      </c>
      <c r="D97" s="81" t="s">
        <v>156</v>
      </c>
      <c r="E97" s="71" t="s">
        <v>156</v>
      </c>
      <c r="F97" s="72" t="s">
        <v>156</v>
      </c>
      <c r="G97" s="72" t="s">
        <v>156</v>
      </c>
      <c r="H97" s="72" t="s">
        <v>156</v>
      </c>
      <c r="I97" s="72" t="s">
        <v>156</v>
      </c>
      <c r="J97" s="72" t="s">
        <v>156</v>
      </c>
      <c r="K97" s="72" t="s">
        <v>156</v>
      </c>
      <c r="L97" s="72" t="s">
        <v>156</v>
      </c>
      <c r="M97" s="72" t="s">
        <v>156</v>
      </c>
      <c r="N97" s="70" t="s">
        <v>156</v>
      </c>
    </row>
    <row r="98" customFormat="false" ht="14.65" hidden="false" customHeight="false" outlineLevel="0" collapsed="false">
      <c r="A98" s="67" t="s">
        <v>95</v>
      </c>
      <c r="B98" s="71" t="s">
        <v>156</v>
      </c>
      <c r="C98" s="101" t="s">
        <v>156</v>
      </c>
      <c r="D98" s="81" t="s">
        <v>156</v>
      </c>
      <c r="E98" s="71" t="s">
        <v>156</v>
      </c>
      <c r="F98" s="72" t="s">
        <v>156</v>
      </c>
      <c r="G98" s="72" t="s">
        <v>156</v>
      </c>
      <c r="H98" s="72" t="s">
        <v>156</v>
      </c>
      <c r="I98" s="72" t="s">
        <v>156</v>
      </c>
      <c r="J98" s="72" t="s">
        <v>156</v>
      </c>
      <c r="K98" s="72" t="s">
        <v>156</v>
      </c>
      <c r="L98" s="72" t="s">
        <v>156</v>
      </c>
      <c r="M98" s="72" t="s">
        <v>156</v>
      </c>
      <c r="N98" s="70" t="s">
        <v>156</v>
      </c>
    </row>
    <row r="99" customFormat="false" ht="14.65" hidden="false" customHeight="false" outlineLevel="0" collapsed="false">
      <c r="A99" s="67" t="s">
        <v>225</v>
      </c>
      <c r="B99" s="120" t="s">
        <v>226</v>
      </c>
      <c r="C99" s="120"/>
      <c r="D99" s="120"/>
      <c r="E99" s="75" t="s">
        <v>226</v>
      </c>
      <c r="F99" s="75"/>
      <c r="G99" s="75"/>
      <c r="H99" s="75"/>
      <c r="I99" s="75"/>
      <c r="J99" s="75"/>
      <c r="K99" s="75"/>
      <c r="L99" s="75"/>
      <c r="M99" s="75"/>
      <c r="N99" s="75"/>
    </row>
    <row r="100" customFormat="false" ht="14.65" hidden="false" customHeight="false" outlineLevel="0" collapsed="false">
      <c r="A100" s="67" t="s">
        <v>227</v>
      </c>
      <c r="B100" s="71" t="s">
        <v>156</v>
      </c>
      <c r="C100" s="101" t="s">
        <v>156</v>
      </c>
      <c r="D100" s="81" t="s">
        <v>156</v>
      </c>
      <c r="E100" s="71" t="s">
        <v>156</v>
      </c>
      <c r="F100" s="72" t="s">
        <v>156</v>
      </c>
      <c r="G100" s="72" t="s">
        <v>156</v>
      </c>
      <c r="H100" s="72" t="s">
        <v>156</v>
      </c>
      <c r="I100" s="72" t="s">
        <v>156</v>
      </c>
      <c r="J100" s="72" t="s">
        <v>156</v>
      </c>
      <c r="K100" s="72" t="s">
        <v>156</v>
      </c>
      <c r="L100" s="72" t="s">
        <v>156</v>
      </c>
      <c r="M100" s="72" t="s">
        <v>156</v>
      </c>
      <c r="N100" s="70" t="s">
        <v>156</v>
      </c>
    </row>
    <row r="101" customFormat="false" ht="14.65" hidden="false" customHeight="false" outlineLevel="0" collapsed="false">
      <c r="A101" s="121" t="s">
        <v>98</v>
      </c>
      <c r="B101" s="71" t="s">
        <v>156</v>
      </c>
      <c r="C101" s="101" t="s">
        <v>156</v>
      </c>
      <c r="D101" s="81" t="s">
        <v>156</v>
      </c>
      <c r="E101" s="71" t="s">
        <v>156</v>
      </c>
      <c r="F101" s="72" t="s">
        <v>156</v>
      </c>
      <c r="G101" s="72" t="s">
        <v>156</v>
      </c>
      <c r="H101" s="72" t="s">
        <v>156</v>
      </c>
      <c r="I101" s="72" t="s">
        <v>156</v>
      </c>
      <c r="J101" s="72" t="s">
        <v>156</v>
      </c>
      <c r="K101" s="72" t="s">
        <v>156</v>
      </c>
      <c r="L101" s="72" t="s">
        <v>156</v>
      </c>
      <c r="M101" s="72" t="s">
        <v>156</v>
      </c>
      <c r="N101" s="70" t="s">
        <v>156</v>
      </c>
    </row>
    <row r="102" customFormat="false" ht="14.65" hidden="false" customHeight="false" outlineLevel="0" collapsed="false">
      <c r="A102" s="74" t="s">
        <v>228</v>
      </c>
      <c r="B102" s="71" t="s">
        <v>156</v>
      </c>
      <c r="C102" s="101" t="s">
        <v>156</v>
      </c>
      <c r="D102" s="81" t="s">
        <v>156</v>
      </c>
      <c r="E102" s="71" t="s">
        <v>156</v>
      </c>
      <c r="F102" s="72" t="s">
        <v>156</v>
      </c>
      <c r="G102" s="72" t="s">
        <v>156</v>
      </c>
      <c r="H102" s="72" t="s">
        <v>156</v>
      </c>
      <c r="I102" s="72" t="s">
        <v>156</v>
      </c>
      <c r="J102" s="72" t="s">
        <v>156</v>
      </c>
      <c r="K102" s="72" t="s">
        <v>156</v>
      </c>
      <c r="L102" s="72" t="s">
        <v>156</v>
      </c>
      <c r="M102" s="72" t="s">
        <v>156</v>
      </c>
      <c r="N102" s="70" t="s">
        <v>156</v>
      </c>
    </row>
    <row r="103" customFormat="false" ht="14.65" hidden="false" customHeight="false" outlineLevel="0" collapsed="false">
      <c r="A103" s="74" t="s">
        <v>229</v>
      </c>
      <c r="B103" s="71" t="s">
        <v>36</v>
      </c>
      <c r="C103" s="101" t="s">
        <v>36</v>
      </c>
      <c r="D103" s="70" t="s">
        <v>36</v>
      </c>
      <c r="E103" s="71" t="s">
        <v>36</v>
      </c>
      <c r="F103" s="72" t="s">
        <v>36</v>
      </c>
      <c r="G103" s="72" t="s">
        <v>36</v>
      </c>
      <c r="H103" s="72" t="s">
        <v>36</v>
      </c>
      <c r="I103" s="72" t="s">
        <v>36</v>
      </c>
      <c r="J103" s="73" t="s">
        <v>36</v>
      </c>
      <c r="K103" s="73" t="s">
        <v>36</v>
      </c>
      <c r="L103" s="73" t="s">
        <v>36</v>
      </c>
      <c r="M103" s="73" t="s">
        <v>36</v>
      </c>
      <c r="N103" s="70" t="s">
        <v>36</v>
      </c>
    </row>
    <row r="104" customFormat="false" ht="14.65" hidden="false" customHeight="false" outlineLevel="0" collapsed="false">
      <c r="A104" s="74" t="s">
        <v>230</v>
      </c>
      <c r="B104" s="71" t="s">
        <v>156</v>
      </c>
      <c r="C104" s="101" t="s">
        <v>156</v>
      </c>
      <c r="D104" s="81" t="s">
        <v>156</v>
      </c>
      <c r="E104" s="71" t="s">
        <v>156</v>
      </c>
      <c r="F104" s="72" t="s">
        <v>156</v>
      </c>
      <c r="G104" s="72" t="s">
        <v>156</v>
      </c>
      <c r="H104" s="72" t="s">
        <v>156</v>
      </c>
      <c r="I104" s="72" t="s">
        <v>156</v>
      </c>
      <c r="J104" s="72" t="s">
        <v>156</v>
      </c>
      <c r="K104" s="72" t="s">
        <v>156</v>
      </c>
      <c r="L104" s="72" t="s">
        <v>156</v>
      </c>
      <c r="M104" s="72" t="s">
        <v>156</v>
      </c>
      <c r="N104" s="70" t="s">
        <v>156</v>
      </c>
    </row>
    <row r="105" customFormat="false" ht="14.65" hidden="false" customHeight="false" outlineLevel="0" collapsed="false">
      <c r="A105" s="74" t="s">
        <v>231</v>
      </c>
      <c r="B105" s="71" t="s">
        <v>36</v>
      </c>
      <c r="C105" s="101" t="s">
        <v>36</v>
      </c>
      <c r="D105" s="70" t="s">
        <v>36</v>
      </c>
      <c r="E105" s="71" t="s">
        <v>36</v>
      </c>
      <c r="F105" s="72" t="s">
        <v>36</v>
      </c>
      <c r="G105" s="72" t="s">
        <v>36</v>
      </c>
      <c r="H105" s="72" t="s">
        <v>36</v>
      </c>
      <c r="I105" s="72" t="s">
        <v>36</v>
      </c>
      <c r="J105" s="73" t="s">
        <v>36</v>
      </c>
      <c r="K105" s="73" t="s">
        <v>36</v>
      </c>
      <c r="L105" s="73" t="s">
        <v>36</v>
      </c>
      <c r="M105" s="73" t="s">
        <v>36</v>
      </c>
      <c r="N105" s="70" t="s">
        <v>36</v>
      </c>
    </row>
    <row r="106" customFormat="false" ht="14.65" hidden="false" customHeight="false" outlineLevel="0" collapsed="false">
      <c r="A106" s="74" t="s">
        <v>232</v>
      </c>
      <c r="B106" s="71" t="s">
        <v>36</v>
      </c>
      <c r="C106" s="101" t="s">
        <v>36</v>
      </c>
      <c r="D106" s="70" t="s">
        <v>36</v>
      </c>
      <c r="E106" s="71" t="s">
        <v>36</v>
      </c>
      <c r="F106" s="72" t="s">
        <v>36</v>
      </c>
      <c r="G106" s="72" t="s">
        <v>36</v>
      </c>
      <c r="H106" s="72" t="s">
        <v>36</v>
      </c>
      <c r="I106" s="72" t="s">
        <v>36</v>
      </c>
      <c r="J106" s="73" t="s">
        <v>36</v>
      </c>
      <c r="K106" s="73" t="s">
        <v>36</v>
      </c>
      <c r="L106" s="73" t="s">
        <v>36</v>
      </c>
      <c r="M106" s="73" t="s">
        <v>36</v>
      </c>
      <c r="N106" s="70" t="s">
        <v>36</v>
      </c>
    </row>
    <row r="107" customFormat="false" ht="14.65" hidden="false" customHeight="false" outlineLevel="0" collapsed="false">
      <c r="A107" s="74" t="s">
        <v>233</v>
      </c>
      <c r="B107" s="71" t="s">
        <v>36</v>
      </c>
      <c r="C107" s="101" t="s">
        <v>36</v>
      </c>
      <c r="D107" s="70" t="s">
        <v>36</v>
      </c>
      <c r="E107" s="71" t="s">
        <v>36</v>
      </c>
      <c r="F107" s="72" t="s">
        <v>36</v>
      </c>
      <c r="G107" s="72" t="s">
        <v>36</v>
      </c>
      <c r="H107" s="72" t="s">
        <v>36</v>
      </c>
      <c r="I107" s="72" t="s">
        <v>36</v>
      </c>
      <c r="J107" s="73" t="s">
        <v>36</v>
      </c>
      <c r="K107" s="73" t="s">
        <v>36</v>
      </c>
      <c r="L107" s="73" t="s">
        <v>36</v>
      </c>
      <c r="M107" s="73" t="s">
        <v>36</v>
      </c>
      <c r="N107" s="70" t="s">
        <v>36</v>
      </c>
    </row>
    <row r="108" customFormat="false" ht="14.65" hidden="false" customHeight="false" outlineLevel="0" collapsed="false">
      <c r="A108" s="121" t="s">
        <v>109</v>
      </c>
      <c r="B108" s="71" t="s">
        <v>36</v>
      </c>
      <c r="C108" s="81" t="s">
        <v>36</v>
      </c>
      <c r="D108" s="70" t="s">
        <v>36</v>
      </c>
      <c r="E108" s="71" t="s">
        <v>156</v>
      </c>
      <c r="F108" s="72" t="s">
        <v>156</v>
      </c>
      <c r="G108" s="72" t="s">
        <v>156</v>
      </c>
      <c r="H108" s="72" t="s">
        <v>156</v>
      </c>
      <c r="I108" s="72" t="s">
        <v>156</v>
      </c>
      <c r="J108" s="72" t="s">
        <v>156</v>
      </c>
      <c r="K108" s="72" t="s">
        <v>156</v>
      </c>
      <c r="L108" s="72" t="s">
        <v>156</v>
      </c>
      <c r="M108" s="72" t="s">
        <v>156</v>
      </c>
      <c r="N108" s="70" t="s">
        <v>156</v>
      </c>
    </row>
    <row r="109" customFormat="false" ht="14.65" hidden="false" customHeight="false" outlineLevel="0" collapsed="false">
      <c r="A109" s="74" t="s">
        <v>234</v>
      </c>
      <c r="B109" s="71" t="s">
        <v>36</v>
      </c>
      <c r="C109" s="81" t="s">
        <v>36</v>
      </c>
      <c r="D109" s="70" t="s">
        <v>36</v>
      </c>
      <c r="E109" s="71" t="s">
        <v>156</v>
      </c>
      <c r="F109" s="72" t="s">
        <v>156</v>
      </c>
      <c r="G109" s="72" t="s">
        <v>156</v>
      </c>
      <c r="H109" s="72" t="s">
        <v>156</v>
      </c>
      <c r="I109" s="72" t="s">
        <v>156</v>
      </c>
      <c r="J109" s="72" t="s">
        <v>156</v>
      </c>
      <c r="K109" s="72" t="s">
        <v>156</v>
      </c>
      <c r="L109" s="72" t="s">
        <v>156</v>
      </c>
      <c r="M109" s="72" t="s">
        <v>156</v>
      </c>
      <c r="N109" s="70" t="s">
        <v>156</v>
      </c>
    </row>
    <row r="110" customFormat="false" ht="14.65" hidden="false" customHeight="false" outlineLevel="0" collapsed="false">
      <c r="A110" s="74" t="s">
        <v>235</v>
      </c>
      <c r="B110" s="71" t="s">
        <v>36</v>
      </c>
      <c r="C110" s="81" t="s">
        <v>36</v>
      </c>
      <c r="D110" s="70" t="s">
        <v>36</v>
      </c>
      <c r="E110" s="71" t="s">
        <v>36</v>
      </c>
      <c r="F110" s="72" t="s">
        <v>36</v>
      </c>
      <c r="G110" s="72" t="s">
        <v>36</v>
      </c>
      <c r="H110" s="72" t="s">
        <v>36</v>
      </c>
      <c r="I110" s="72" t="s">
        <v>36</v>
      </c>
      <c r="J110" s="73" t="s">
        <v>36</v>
      </c>
      <c r="K110" s="73" t="s">
        <v>36</v>
      </c>
      <c r="L110" s="73" t="s">
        <v>36</v>
      </c>
      <c r="M110" s="73" t="s">
        <v>36</v>
      </c>
      <c r="N110" s="70" t="s">
        <v>36</v>
      </c>
    </row>
    <row r="111" customFormat="false" ht="14.65" hidden="false" customHeight="false" outlineLevel="0" collapsed="false">
      <c r="A111" s="98" t="s">
        <v>236</v>
      </c>
      <c r="B111" s="71" t="s">
        <v>36</v>
      </c>
      <c r="C111" s="81" t="s">
        <v>36</v>
      </c>
      <c r="D111" s="70" t="s">
        <v>36</v>
      </c>
      <c r="E111" s="71" t="s">
        <v>36</v>
      </c>
      <c r="F111" s="72" t="s">
        <v>36</v>
      </c>
      <c r="G111" s="72" t="s">
        <v>36</v>
      </c>
      <c r="H111" s="72" t="s">
        <v>36</v>
      </c>
      <c r="I111" s="72" t="s">
        <v>36</v>
      </c>
      <c r="J111" s="73" t="s">
        <v>36</v>
      </c>
      <c r="K111" s="73" t="s">
        <v>36</v>
      </c>
      <c r="L111" s="73" t="s">
        <v>36</v>
      </c>
      <c r="M111" s="73" t="s">
        <v>36</v>
      </c>
      <c r="N111" s="70" t="s">
        <v>36</v>
      </c>
    </row>
    <row r="112" customFormat="false" ht="17" hidden="false" customHeight="false" outlineLevel="0" collapsed="false">
      <c r="A112" s="63" t="s">
        <v>237</v>
      </c>
      <c r="B112" s="106"/>
      <c r="C112" s="104"/>
      <c r="D112" s="105"/>
      <c r="E112" s="106"/>
      <c r="F112" s="106"/>
      <c r="G112" s="106"/>
      <c r="H112" s="122"/>
      <c r="I112" s="106"/>
      <c r="J112" s="123"/>
      <c r="K112" s="123"/>
      <c r="L112" s="123"/>
      <c r="M112" s="123"/>
      <c r="N112" s="105"/>
    </row>
    <row r="113" customFormat="false" ht="14.65" hidden="false" customHeight="false" outlineLevel="0" collapsed="false">
      <c r="A113" s="67" t="s">
        <v>238</v>
      </c>
      <c r="B113" s="71" t="s">
        <v>156</v>
      </c>
      <c r="C113" s="101" t="s">
        <v>156</v>
      </c>
      <c r="D113" s="81" t="s">
        <v>156</v>
      </c>
      <c r="E113" s="71" t="s">
        <v>156</v>
      </c>
      <c r="F113" s="72" t="s">
        <v>156</v>
      </c>
      <c r="G113" s="72" t="s">
        <v>156</v>
      </c>
      <c r="H113" s="72" t="s">
        <v>156</v>
      </c>
      <c r="I113" s="72" t="s">
        <v>156</v>
      </c>
      <c r="J113" s="72" t="s">
        <v>156</v>
      </c>
      <c r="K113" s="117" t="s">
        <v>36</v>
      </c>
      <c r="L113" s="90" t="s">
        <v>36</v>
      </c>
      <c r="M113" s="90" t="s">
        <v>36</v>
      </c>
      <c r="N113" s="91" t="s">
        <v>36</v>
      </c>
    </row>
    <row r="114" customFormat="false" ht="14.65" hidden="false" customHeight="false" outlineLevel="0" collapsed="false">
      <c r="A114" s="67" t="s">
        <v>239</v>
      </c>
      <c r="B114" s="71" t="s">
        <v>156</v>
      </c>
      <c r="C114" s="101" t="s">
        <v>156</v>
      </c>
      <c r="D114" s="81" t="s">
        <v>156</v>
      </c>
      <c r="E114" s="71" t="s">
        <v>156</v>
      </c>
      <c r="F114" s="72" t="s">
        <v>156</v>
      </c>
      <c r="G114" s="72" t="s">
        <v>156</v>
      </c>
      <c r="H114" s="72" t="s">
        <v>156</v>
      </c>
      <c r="I114" s="72" t="s">
        <v>156</v>
      </c>
      <c r="J114" s="72" t="s">
        <v>156</v>
      </c>
      <c r="K114" s="90" t="s">
        <v>36</v>
      </c>
      <c r="L114" s="90" t="s">
        <v>36</v>
      </c>
      <c r="M114" s="90" t="s">
        <v>36</v>
      </c>
      <c r="N114" s="91" t="s">
        <v>36</v>
      </c>
    </row>
    <row r="115" customFormat="false" ht="14.65" hidden="false" customHeight="false" outlineLevel="0" collapsed="false">
      <c r="A115" s="74" t="s">
        <v>240</v>
      </c>
      <c r="B115" s="71" t="s">
        <v>156</v>
      </c>
      <c r="C115" s="101" t="s">
        <v>156</v>
      </c>
      <c r="D115" s="81" t="s">
        <v>156</v>
      </c>
      <c r="E115" s="71" t="s">
        <v>156</v>
      </c>
      <c r="F115" s="72" t="s">
        <v>156</v>
      </c>
      <c r="G115" s="72" t="s">
        <v>156</v>
      </c>
      <c r="H115" s="72" t="s">
        <v>156</v>
      </c>
      <c r="I115" s="72" t="s">
        <v>156</v>
      </c>
      <c r="J115" s="72" t="s">
        <v>156</v>
      </c>
      <c r="K115" s="72" t="s">
        <v>156</v>
      </c>
      <c r="L115" s="72" t="s">
        <v>156</v>
      </c>
      <c r="M115" s="72" t="s">
        <v>156</v>
      </c>
      <c r="N115" s="70" t="s">
        <v>156</v>
      </c>
    </row>
    <row r="116" customFormat="false" ht="14.65" hidden="false" customHeight="false" outlineLevel="0" collapsed="false">
      <c r="A116" s="67" t="s">
        <v>68</v>
      </c>
      <c r="B116" s="71" t="s">
        <v>156</v>
      </c>
      <c r="C116" s="101" t="s">
        <v>156</v>
      </c>
      <c r="D116" s="81" t="s">
        <v>156</v>
      </c>
      <c r="E116" s="71" t="s">
        <v>156</v>
      </c>
      <c r="F116" s="72" t="s">
        <v>156</v>
      </c>
      <c r="G116" s="72" t="s">
        <v>156</v>
      </c>
      <c r="H116" s="72" t="s">
        <v>156</v>
      </c>
      <c r="I116" s="72" t="s">
        <v>156</v>
      </c>
      <c r="J116" s="72" t="s">
        <v>156</v>
      </c>
      <c r="K116" s="72" t="s">
        <v>156</v>
      </c>
      <c r="L116" s="72" t="s">
        <v>156</v>
      </c>
      <c r="M116" s="72" t="s">
        <v>156</v>
      </c>
      <c r="N116" s="70" t="s">
        <v>156</v>
      </c>
    </row>
    <row r="117" customFormat="false" ht="14.65" hidden="false" customHeight="false" outlineLevel="0" collapsed="false">
      <c r="A117" s="67" t="s">
        <v>108</v>
      </c>
      <c r="B117" s="71" t="s">
        <v>156</v>
      </c>
      <c r="C117" s="101" t="s">
        <v>156</v>
      </c>
      <c r="D117" s="81" t="s">
        <v>156</v>
      </c>
      <c r="E117" s="71" t="s">
        <v>156</v>
      </c>
      <c r="F117" s="72" t="s">
        <v>156</v>
      </c>
      <c r="G117" s="72" t="s">
        <v>156</v>
      </c>
      <c r="H117" s="72" t="s">
        <v>156</v>
      </c>
      <c r="I117" s="72" t="s">
        <v>156</v>
      </c>
      <c r="J117" s="72" t="s">
        <v>156</v>
      </c>
      <c r="K117" s="72" t="s">
        <v>156</v>
      </c>
      <c r="L117" s="72" t="s">
        <v>156</v>
      </c>
      <c r="M117" s="72" t="s">
        <v>156</v>
      </c>
      <c r="N117" s="70" t="s">
        <v>156</v>
      </c>
    </row>
    <row r="118" customFormat="false" ht="14.65" hidden="false" customHeight="false" outlineLevel="0" collapsed="false">
      <c r="A118" s="67" t="s">
        <v>241</v>
      </c>
      <c r="B118" s="71" t="s">
        <v>156</v>
      </c>
      <c r="C118" s="101" t="s">
        <v>156</v>
      </c>
      <c r="D118" s="81" t="s">
        <v>156</v>
      </c>
      <c r="E118" s="71" t="s">
        <v>156</v>
      </c>
      <c r="F118" s="72" t="s">
        <v>156</v>
      </c>
      <c r="G118" s="72" t="s">
        <v>156</v>
      </c>
      <c r="H118" s="72" t="s">
        <v>156</v>
      </c>
      <c r="I118" s="72" t="s">
        <v>156</v>
      </c>
      <c r="J118" s="72" t="s">
        <v>156</v>
      </c>
      <c r="K118" s="72" t="s">
        <v>156</v>
      </c>
      <c r="L118" s="72" t="s">
        <v>156</v>
      </c>
      <c r="M118" s="72" t="s">
        <v>156</v>
      </c>
      <c r="N118" s="70" t="s">
        <v>156</v>
      </c>
    </row>
    <row r="119" customFormat="false" ht="14.9" hidden="false" customHeight="true" outlineLevel="0" collapsed="false">
      <c r="A119" s="67" t="s">
        <v>242</v>
      </c>
      <c r="B119" s="75" t="s">
        <v>243</v>
      </c>
      <c r="C119" s="75"/>
      <c r="D119" s="75"/>
      <c r="E119" s="124" t="s">
        <v>243</v>
      </c>
      <c r="F119" s="124"/>
      <c r="G119" s="124"/>
      <c r="H119" s="124"/>
      <c r="I119" s="124"/>
      <c r="J119" s="124"/>
      <c r="K119" s="73" t="s">
        <v>36</v>
      </c>
      <c r="L119" s="73" t="s">
        <v>36</v>
      </c>
      <c r="M119" s="90" t="s">
        <v>36</v>
      </c>
      <c r="N119" s="91" t="s">
        <v>36</v>
      </c>
    </row>
    <row r="120" customFormat="false" ht="14.65" hidden="false" customHeight="true" outlineLevel="0" collapsed="false">
      <c r="A120" s="74" t="s">
        <v>244</v>
      </c>
      <c r="B120" s="120" t="s">
        <v>245</v>
      </c>
      <c r="C120" s="120"/>
      <c r="D120" s="120"/>
      <c r="E120" s="118" t="s">
        <v>245</v>
      </c>
      <c r="F120" s="118"/>
      <c r="G120" s="118"/>
      <c r="H120" s="118"/>
      <c r="I120" s="118"/>
      <c r="J120" s="118"/>
      <c r="K120" s="73" t="s">
        <v>36</v>
      </c>
      <c r="L120" s="73" t="s">
        <v>36</v>
      </c>
      <c r="M120" s="90" t="s">
        <v>36</v>
      </c>
      <c r="N120" s="91" t="s">
        <v>36</v>
      </c>
    </row>
    <row r="121" customFormat="false" ht="14.65" hidden="false" customHeight="true" outlineLevel="0" collapsed="false">
      <c r="A121" s="74" t="s">
        <v>246</v>
      </c>
      <c r="B121" s="120" t="s">
        <v>245</v>
      </c>
      <c r="C121" s="120"/>
      <c r="D121" s="120"/>
      <c r="E121" s="118" t="s">
        <v>245</v>
      </c>
      <c r="F121" s="118"/>
      <c r="G121" s="118"/>
      <c r="H121" s="118"/>
      <c r="I121" s="118"/>
      <c r="J121" s="118"/>
      <c r="K121" s="73" t="s">
        <v>36</v>
      </c>
      <c r="L121" s="73" t="s">
        <v>36</v>
      </c>
      <c r="M121" s="90" t="s">
        <v>36</v>
      </c>
      <c r="N121" s="91" t="s">
        <v>36</v>
      </c>
    </row>
    <row r="122" customFormat="false" ht="14.65" hidden="false" customHeight="true" outlineLevel="0" collapsed="false">
      <c r="A122" s="74" t="s">
        <v>247</v>
      </c>
      <c r="B122" s="75" t="s">
        <v>243</v>
      </c>
      <c r="C122" s="75"/>
      <c r="D122" s="75"/>
      <c r="E122" s="124" t="s">
        <v>243</v>
      </c>
      <c r="F122" s="124"/>
      <c r="G122" s="124"/>
      <c r="H122" s="124"/>
      <c r="I122" s="124"/>
      <c r="J122" s="124"/>
      <c r="K122" s="73" t="s">
        <v>36</v>
      </c>
      <c r="L122" s="73" t="s">
        <v>36</v>
      </c>
      <c r="M122" s="90" t="s">
        <v>36</v>
      </c>
      <c r="N122" s="91" t="s">
        <v>36</v>
      </c>
    </row>
    <row r="123" customFormat="false" ht="14.65" hidden="false" customHeight="false" outlineLevel="0" collapsed="false">
      <c r="A123" s="74" t="s">
        <v>248</v>
      </c>
      <c r="B123" s="71" t="s">
        <v>156</v>
      </c>
      <c r="C123" s="101" t="s">
        <v>156</v>
      </c>
      <c r="D123" s="81" t="s">
        <v>156</v>
      </c>
      <c r="E123" s="71" t="s">
        <v>156</v>
      </c>
      <c r="F123" s="71" t="s">
        <v>156</v>
      </c>
      <c r="G123" s="71" t="s">
        <v>156</v>
      </c>
      <c r="H123" s="71" t="s">
        <v>156</v>
      </c>
      <c r="I123" s="71" t="s">
        <v>156</v>
      </c>
      <c r="J123" s="71" t="s">
        <v>156</v>
      </c>
      <c r="K123" s="71" t="s">
        <v>156</v>
      </c>
      <c r="L123" s="71" t="s">
        <v>156</v>
      </c>
      <c r="M123" s="71" t="s">
        <v>156</v>
      </c>
      <c r="N123" s="71" t="s">
        <v>156</v>
      </c>
    </row>
    <row r="124" customFormat="false" ht="14.65" hidden="false" customHeight="false" outlineLevel="0" collapsed="false">
      <c r="A124" s="74" t="s">
        <v>249</v>
      </c>
      <c r="B124" s="71" t="s">
        <v>156</v>
      </c>
      <c r="C124" s="101" t="s">
        <v>156</v>
      </c>
      <c r="D124" s="81" t="s">
        <v>156</v>
      </c>
      <c r="E124" s="71" t="s">
        <v>156</v>
      </c>
      <c r="F124" s="71" t="s">
        <v>156</v>
      </c>
      <c r="G124" s="71" t="s">
        <v>156</v>
      </c>
      <c r="H124" s="71" t="s">
        <v>156</v>
      </c>
      <c r="I124" s="71" t="s">
        <v>156</v>
      </c>
      <c r="J124" s="71" t="s">
        <v>156</v>
      </c>
      <c r="K124" s="71" t="s">
        <v>156</v>
      </c>
      <c r="L124" s="71" t="s">
        <v>156</v>
      </c>
      <c r="M124" s="71" t="s">
        <v>156</v>
      </c>
      <c r="N124" s="71" t="s">
        <v>156</v>
      </c>
    </row>
    <row r="125" customFormat="false" ht="14.65" hidden="false" customHeight="true" outlineLevel="0" collapsed="false">
      <c r="A125" s="74" t="s">
        <v>250</v>
      </c>
      <c r="B125" s="75" t="s">
        <v>245</v>
      </c>
      <c r="C125" s="75"/>
      <c r="D125" s="75"/>
      <c r="E125" s="118" t="s">
        <v>245</v>
      </c>
      <c r="F125" s="118"/>
      <c r="G125" s="118"/>
      <c r="H125" s="118"/>
      <c r="I125" s="118"/>
      <c r="J125" s="118"/>
      <c r="K125" s="73" t="s">
        <v>36</v>
      </c>
      <c r="L125" s="73" t="s">
        <v>36</v>
      </c>
      <c r="M125" s="90" t="s">
        <v>36</v>
      </c>
      <c r="N125" s="91" t="s">
        <v>36</v>
      </c>
    </row>
    <row r="126" customFormat="false" ht="17" hidden="false" customHeight="true" outlineLevel="0" collapsed="false">
      <c r="A126" s="74" t="s">
        <v>251</v>
      </c>
      <c r="B126" s="75" t="s">
        <v>252</v>
      </c>
      <c r="C126" s="75"/>
      <c r="D126" s="75"/>
      <c r="E126" s="125" t="s">
        <v>252</v>
      </c>
      <c r="F126" s="125"/>
      <c r="G126" s="125"/>
      <c r="H126" s="125"/>
      <c r="I126" s="125"/>
      <c r="J126" s="125"/>
      <c r="K126" s="125"/>
      <c r="L126" s="125"/>
      <c r="M126" s="90" t="s">
        <v>36</v>
      </c>
      <c r="N126" s="91" t="s">
        <v>36</v>
      </c>
    </row>
    <row r="127" customFormat="false" ht="14.65" hidden="false" customHeight="false" outlineLevel="0" collapsed="false">
      <c r="A127" s="74" t="s">
        <v>253</v>
      </c>
      <c r="B127" s="71" t="s">
        <v>156</v>
      </c>
      <c r="C127" s="101" t="s">
        <v>156</v>
      </c>
      <c r="D127" s="81" t="s">
        <v>156</v>
      </c>
      <c r="E127" s="71" t="s">
        <v>156</v>
      </c>
      <c r="F127" s="71" t="s">
        <v>156</v>
      </c>
      <c r="G127" s="71" t="s">
        <v>156</v>
      </c>
      <c r="H127" s="71" t="s">
        <v>156</v>
      </c>
      <c r="I127" s="71" t="s">
        <v>156</v>
      </c>
      <c r="J127" s="71" t="s">
        <v>156</v>
      </c>
      <c r="K127" s="71" t="s">
        <v>156</v>
      </c>
      <c r="L127" s="71" t="s">
        <v>156</v>
      </c>
      <c r="M127" s="71" t="s">
        <v>156</v>
      </c>
      <c r="N127" s="71" t="s">
        <v>156</v>
      </c>
    </row>
    <row r="128" customFormat="false" ht="14.65" hidden="false" customHeight="false" outlineLevel="0" collapsed="false">
      <c r="A128" s="74" t="n">
        <v>306</v>
      </c>
      <c r="B128" s="71" t="s">
        <v>156</v>
      </c>
      <c r="C128" s="101" t="s">
        <v>156</v>
      </c>
      <c r="D128" s="81" t="s">
        <v>156</v>
      </c>
      <c r="E128" s="71" t="s">
        <v>156</v>
      </c>
      <c r="F128" s="71" t="s">
        <v>156</v>
      </c>
      <c r="G128" s="71" t="s">
        <v>156</v>
      </c>
      <c r="H128" s="71" t="s">
        <v>156</v>
      </c>
      <c r="I128" s="71" t="s">
        <v>156</v>
      </c>
      <c r="J128" s="71" t="s">
        <v>156</v>
      </c>
      <c r="K128" s="71" t="s">
        <v>156</v>
      </c>
      <c r="L128" s="71" t="s">
        <v>156</v>
      </c>
      <c r="M128" s="71" t="s">
        <v>156</v>
      </c>
      <c r="N128" s="71" t="s">
        <v>156</v>
      </c>
    </row>
    <row r="129" customFormat="false" ht="14.65" hidden="false" customHeight="false" outlineLevel="0" collapsed="false">
      <c r="A129" s="74" t="s">
        <v>254</v>
      </c>
      <c r="B129" s="71" t="s">
        <v>156</v>
      </c>
      <c r="C129" s="101" t="s">
        <v>156</v>
      </c>
      <c r="D129" s="81" t="s">
        <v>156</v>
      </c>
      <c r="E129" s="71" t="s">
        <v>156</v>
      </c>
      <c r="F129" s="71" t="s">
        <v>156</v>
      </c>
      <c r="G129" s="71" t="s">
        <v>156</v>
      </c>
      <c r="H129" s="71" t="s">
        <v>156</v>
      </c>
      <c r="I129" s="71" t="s">
        <v>156</v>
      </c>
      <c r="J129" s="71" t="s">
        <v>156</v>
      </c>
      <c r="K129" s="71" t="s">
        <v>156</v>
      </c>
      <c r="L129" s="71" t="s">
        <v>156</v>
      </c>
      <c r="M129" s="71" t="s">
        <v>156</v>
      </c>
      <c r="N129" s="71" t="s">
        <v>156</v>
      </c>
    </row>
    <row r="130" customFormat="false" ht="14.65" hidden="false" customHeight="false" outlineLevel="0" collapsed="false">
      <c r="A130" s="74" t="s">
        <v>255</v>
      </c>
      <c r="B130" s="71" t="s">
        <v>156</v>
      </c>
      <c r="C130" s="101" t="s">
        <v>156</v>
      </c>
      <c r="D130" s="81" t="s">
        <v>156</v>
      </c>
      <c r="E130" s="71" t="s">
        <v>156</v>
      </c>
      <c r="F130" s="71" t="s">
        <v>156</v>
      </c>
      <c r="G130" s="71" t="s">
        <v>156</v>
      </c>
      <c r="H130" s="71" t="s">
        <v>156</v>
      </c>
      <c r="I130" s="71" t="s">
        <v>156</v>
      </c>
      <c r="J130" s="71" t="s">
        <v>156</v>
      </c>
      <c r="K130" s="71" t="s">
        <v>156</v>
      </c>
      <c r="L130" s="71" t="s">
        <v>156</v>
      </c>
      <c r="M130" s="71" t="s">
        <v>156</v>
      </c>
      <c r="N130" s="71" t="s">
        <v>156</v>
      </c>
    </row>
    <row r="131" customFormat="false" ht="14.65" hidden="false" customHeight="false" outlineLevel="0" collapsed="false">
      <c r="A131" s="74" t="s">
        <v>256</v>
      </c>
      <c r="B131" s="71" t="s">
        <v>156</v>
      </c>
      <c r="C131" s="101" t="s">
        <v>156</v>
      </c>
      <c r="D131" s="81" t="s">
        <v>156</v>
      </c>
      <c r="E131" s="71" t="s">
        <v>156</v>
      </c>
      <c r="F131" s="71" t="s">
        <v>156</v>
      </c>
      <c r="G131" s="71" t="s">
        <v>156</v>
      </c>
      <c r="H131" s="71" t="s">
        <v>156</v>
      </c>
      <c r="I131" s="71" t="s">
        <v>156</v>
      </c>
      <c r="J131" s="71" t="s">
        <v>156</v>
      </c>
      <c r="K131" s="71" t="s">
        <v>156</v>
      </c>
      <c r="L131" s="71" t="s">
        <v>156</v>
      </c>
      <c r="M131" s="71" t="s">
        <v>156</v>
      </c>
      <c r="N131" s="71" t="s">
        <v>156</v>
      </c>
    </row>
    <row r="132" customFormat="false" ht="17" hidden="false" customHeight="false" outlineLevel="0" collapsed="false">
      <c r="A132" s="63" t="s">
        <v>257</v>
      </c>
      <c r="B132" s="126"/>
      <c r="C132" s="127"/>
      <c r="D132" s="128"/>
      <c r="E132" s="126"/>
      <c r="F132" s="126"/>
      <c r="G132" s="126"/>
      <c r="H132" s="129"/>
      <c r="I132" s="130"/>
      <c r="J132" s="131"/>
      <c r="K132" s="131"/>
      <c r="L132" s="131"/>
      <c r="M132" s="131"/>
      <c r="N132" s="132"/>
    </row>
    <row r="133" customFormat="false" ht="14.65" hidden="false" customHeight="true" outlineLevel="0" collapsed="false">
      <c r="A133" s="67" t="s">
        <v>258</v>
      </c>
      <c r="B133" s="133" t="s">
        <v>259</v>
      </c>
      <c r="C133" s="133"/>
      <c r="D133" s="133"/>
      <c r="E133" s="71" t="s">
        <v>36</v>
      </c>
      <c r="F133" s="72" t="s">
        <v>36</v>
      </c>
      <c r="G133" s="72" t="s">
        <v>36</v>
      </c>
      <c r="H133" s="73" t="s">
        <v>36</v>
      </c>
      <c r="I133" s="73" t="s">
        <v>36</v>
      </c>
      <c r="J133" s="73" t="s">
        <v>36</v>
      </c>
      <c r="K133" s="73" t="s">
        <v>36</v>
      </c>
      <c r="L133" s="73" t="s">
        <v>36</v>
      </c>
      <c r="M133" s="73" t="s">
        <v>36</v>
      </c>
      <c r="N133" s="70" t="s">
        <v>36</v>
      </c>
    </row>
    <row r="134" customFormat="false" ht="14.65" hidden="false" customHeight="false" outlineLevel="0" collapsed="false">
      <c r="A134" s="67" t="s">
        <v>260</v>
      </c>
      <c r="B134" s="75" t="s">
        <v>261</v>
      </c>
      <c r="C134" s="75"/>
      <c r="D134" s="75"/>
      <c r="E134" s="75" t="s">
        <v>261</v>
      </c>
      <c r="F134" s="75"/>
      <c r="G134" s="75"/>
      <c r="H134" s="75"/>
      <c r="I134" s="75"/>
      <c r="J134" s="75"/>
      <c r="K134" s="75"/>
      <c r="L134" s="75"/>
      <c r="M134" s="75"/>
      <c r="N134" s="75"/>
    </row>
    <row r="135" customFormat="false" ht="14.65" hidden="false" customHeight="false" outlineLevel="0" collapsed="false">
      <c r="A135" s="67" t="s">
        <v>262</v>
      </c>
      <c r="B135" s="124" t="s">
        <v>263</v>
      </c>
      <c r="C135" s="134" t="s">
        <v>264</v>
      </c>
      <c r="D135" s="135"/>
      <c r="E135" s="124" t="s">
        <v>263</v>
      </c>
      <c r="F135" s="134" t="s">
        <v>264</v>
      </c>
      <c r="G135" s="134" t="s">
        <v>264</v>
      </c>
      <c r="H135" s="134" t="s">
        <v>264</v>
      </c>
      <c r="I135" s="134" t="s">
        <v>264</v>
      </c>
      <c r="J135" s="134" t="s">
        <v>264</v>
      </c>
      <c r="K135" s="136"/>
      <c r="L135" s="136"/>
      <c r="M135" s="136"/>
      <c r="N135" s="136"/>
    </row>
    <row r="136" customFormat="false" ht="14.65" hidden="false" customHeight="false" outlineLevel="0" collapsed="false">
      <c r="A136" s="137" t="s">
        <v>265</v>
      </c>
      <c r="B136" s="75" t="s">
        <v>266</v>
      </c>
      <c r="C136" s="75"/>
      <c r="D136" s="75"/>
      <c r="E136" s="138"/>
      <c r="F136" s="139"/>
      <c r="G136" s="140"/>
      <c r="H136" s="141" t="s">
        <v>266</v>
      </c>
      <c r="I136" s="141"/>
      <c r="J136" s="141"/>
      <c r="K136" s="141"/>
      <c r="L136" s="141"/>
      <c r="M136" s="141"/>
      <c r="N136" s="141"/>
    </row>
    <row r="137" customFormat="false" ht="14.65" hidden="false" customHeight="false" outlineLevel="0" collapsed="false">
      <c r="A137" s="74" t="s">
        <v>267</v>
      </c>
      <c r="B137" s="71" t="s">
        <v>36</v>
      </c>
      <c r="C137" s="81" t="s">
        <v>36</v>
      </c>
      <c r="D137" s="70" t="s">
        <v>36</v>
      </c>
      <c r="E137" s="71" t="s">
        <v>36</v>
      </c>
      <c r="F137" s="72" t="s">
        <v>36</v>
      </c>
      <c r="G137" s="117" t="s">
        <v>156</v>
      </c>
      <c r="H137" s="117" t="s">
        <v>156</v>
      </c>
      <c r="I137" s="117" t="s">
        <v>156</v>
      </c>
      <c r="J137" s="117" t="s">
        <v>156</v>
      </c>
      <c r="K137" s="117" t="s">
        <v>156</v>
      </c>
      <c r="L137" s="117" t="s">
        <v>156</v>
      </c>
      <c r="M137" s="117" t="s">
        <v>156</v>
      </c>
      <c r="N137" s="70" t="s">
        <v>156</v>
      </c>
    </row>
    <row r="138" customFormat="false" ht="14.65" hidden="false" customHeight="false" outlineLevel="0" collapsed="false">
      <c r="A138" s="137" t="s">
        <v>268</v>
      </c>
      <c r="B138" s="71" t="s">
        <v>156</v>
      </c>
      <c r="C138" s="101" t="s">
        <v>156</v>
      </c>
      <c r="D138" s="81" t="s">
        <v>156</v>
      </c>
      <c r="E138" s="115" t="s">
        <v>156</v>
      </c>
      <c r="F138" s="115" t="s">
        <v>156</v>
      </c>
      <c r="G138" s="115" t="s">
        <v>156</v>
      </c>
      <c r="H138" s="115" t="s">
        <v>156</v>
      </c>
      <c r="I138" s="115" t="s">
        <v>156</v>
      </c>
      <c r="J138" s="115" t="s">
        <v>156</v>
      </c>
      <c r="K138" s="73" t="s">
        <v>36</v>
      </c>
      <c r="L138" s="73" t="s">
        <v>36</v>
      </c>
      <c r="M138" s="73" t="s">
        <v>36</v>
      </c>
      <c r="N138" s="70" t="s">
        <v>36</v>
      </c>
    </row>
    <row r="139" customFormat="false" ht="14.65" hidden="false" customHeight="false" outlineLevel="0" collapsed="false">
      <c r="A139" s="55"/>
      <c r="B139" s="56"/>
      <c r="C139" s="57"/>
      <c r="D139" s="58"/>
      <c r="E139" s="56"/>
      <c r="F139" s="142"/>
      <c r="G139" s="56"/>
      <c r="H139" s="59"/>
      <c r="I139" s="60"/>
      <c r="J139" s="61"/>
      <c r="K139" s="61"/>
      <c r="L139" s="61"/>
      <c r="M139" s="61"/>
      <c r="N139" s="62"/>
    </row>
    <row r="140" customFormat="false" ht="14.65" hidden="false" customHeight="false" outlineLevel="0" collapsed="false">
      <c r="A140" s="143" t="s">
        <v>141</v>
      </c>
      <c r="B140" s="144" t="str">
        <f aca="false">B5</f>
        <v>V 4.50</v>
      </c>
      <c r="C140" s="145" t="str">
        <f aca="false">C5</f>
        <v>V1.20 </v>
      </c>
      <c r="D140" s="146" t="str">
        <f aca="false">D5</f>
        <v>V1.11</v>
      </c>
      <c r="E140" s="147" t="s">
        <v>145</v>
      </c>
      <c r="F140" s="148" t="s">
        <v>146</v>
      </c>
      <c r="G140" s="149" t="s">
        <v>147</v>
      </c>
      <c r="H140" s="150" t="str">
        <f aca="false">H5</f>
        <v>V2.60 - V. 2.71</v>
      </c>
      <c r="I140" s="150" t="str">
        <f aca="false">I5</f>
        <v>V2.16 - V. 2.50</v>
      </c>
      <c r="J140" s="151" t="str">
        <f aca="false">J5</f>
        <v>V2.02 - V2.15</v>
      </c>
      <c r="K140" s="151" t="str">
        <f aca="false">K5</f>
        <v>V1.50</v>
      </c>
      <c r="L140" s="151" t="str">
        <f aca="false">L5</f>
        <v>V1.4x</v>
      </c>
      <c r="M140" s="151" t="s">
        <v>153</v>
      </c>
      <c r="N140" s="146" t="s">
        <v>154</v>
      </c>
    </row>
    <row r="141" customFormat="false" ht="14.65" hidden="false" customHeight="false" outlineLevel="0" collapsed="false">
      <c r="A141" s="152"/>
      <c r="B141" s="153"/>
      <c r="C141" s="154" t="s">
        <v>28</v>
      </c>
      <c r="D141" s="155"/>
      <c r="E141" s="156" t="s">
        <v>29</v>
      </c>
      <c r="F141" s="156"/>
      <c r="G141" s="156"/>
      <c r="H141" s="156"/>
      <c r="I141" s="156"/>
      <c r="J141" s="156"/>
      <c r="K141" s="156"/>
      <c r="L141" s="156"/>
      <c r="M141" s="156"/>
      <c r="N141" s="156"/>
    </row>
    <row r="144" customFormat="false" ht="14.65" hidden="false" customHeight="false" outlineLevel="0" collapsed="false">
      <c r="A144" s="39"/>
      <c r="B144" s="39"/>
    </row>
    <row r="145" customFormat="false" ht="14.65" hidden="false" customHeight="false" outlineLevel="0" collapsed="false">
      <c r="A145" s="157" t="s">
        <v>269</v>
      </c>
      <c r="B145" s="157"/>
      <c r="C145" s="158"/>
    </row>
    <row r="146" customFormat="false" ht="14.65" hidden="false" customHeight="false" outlineLevel="0" collapsed="false">
      <c r="A146" s="157" t="s">
        <v>270</v>
      </c>
      <c r="B146" s="157"/>
      <c r="C146" s="158"/>
    </row>
    <row r="147" customFormat="false" ht="14.65" hidden="false" customHeight="false" outlineLevel="0" collapsed="false">
      <c r="A147" s="157" t="s">
        <v>271</v>
      </c>
      <c r="B147" s="157"/>
      <c r="C147" s="158"/>
    </row>
    <row r="148" customFormat="false" ht="14.65" hidden="false" customHeight="false" outlineLevel="0" collapsed="false">
      <c r="A148" s="159" t="s">
        <v>272</v>
      </c>
      <c r="B148" s="160"/>
      <c r="C148" s="158"/>
    </row>
    <row r="149" customFormat="false" ht="14.65" hidden="false" customHeight="false" outlineLevel="0" collapsed="false">
      <c r="A149" s="159" t="s">
        <v>273</v>
      </c>
      <c r="B149" s="160"/>
      <c r="C149" s="158"/>
    </row>
  </sheetData>
  <mergeCells count="32">
    <mergeCell ref="E4:N4"/>
    <mergeCell ref="B17:D19"/>
    <mergeCell ref="E17:N19"/>
    <mergeCell ref="B22:D23"/>
    <mergeCell ref="E22:N23"/>
    <mergeCell ref="B29:D32"/>
    <mergeCell ref="E29:N32"/>
    <mergeCell ref="B68:D68"/>
    <mergeCell ref="E68:N68"/>
    <mergeCell ref="B71:D71"/>
    <mergeCell ref="E71:N71"/>
    <mergeCell ref="E84:N84"/>
    <mergeCell ref="B99:D99"/>
    <mergeCell ref="E99:N99"/>
    <mergeCell ref="B119:D119"/>
    <mergeCell ref="E119:J119"/>
    <mergeCell ref="B120:D120"/>
    <mergeCell ref="E120:J120"/>
    <mergeCell ref="B121:D121"/>
    <mergeCell ref="E121:J121"/>
    <mergeCell ref="B122:D122"/>
    <mergeCell ref="E122:J122"/>
    <mergeCell ref="B125:D125"/>
    <mergeCell ref="E125:J125"/>
    <mergeCell ref="B126:D126"/>
    <mergeCell ref="E126:L126"/>
    <mergeCell ref="B133:D133"/>
    <mergeCell ref="B134:D134"/>
    <mergeCell ref="E134:N134"/>
    <mergeCell ref="B136:D136"/>
    <mergeCell ref="H136:N136"/>
    <mergeCell ref="E141:N1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1171875" defaultRowHeight="14.25" zeroHeight="false" outlineLevelRow="0" outlineLevelCol="0"/>
  <cols>
    <col collapsed="false" customWidth="true" hidden="false" outlineLevel="0" max="1" min="1" style="0" width="39.2"/>
    <col collapsed="false" customWidth="true" hidden="false" outlineLevel="0" max="2" min="2" style="0" width="13.66"/>
    <col collapsed="false" customWidth="true" hidden="false" outlineLevel="0" max="3" min="3" style="0" width="13.23"/>
    <col collapsed="false" customWidth="true" hidden="false" outlineLevel="0" max="5" min="4" style="0" width="13.35"/>
    <col collapsed="false" customWidth="true" hidden="false" outlineLevel="0" max="6" min="6" style="0" width="13.23"/>
    <col collapsed="false" customWidth="true" hidden="false" outlineLevel="0" max="7" min="7" style="0" width="13.07"/>
    <col collapsed="false" customWidth="true" hidden="false" outlineLevel="0" max="8" min="8" style="0" width="14.37"/>
    <col collapsed="false" customWidth="true" hidden="false" outlineLevel="0" max="10" min="9" style="0" width="13.35"/>
    <col collapsed="false" customWidth="true" hidden="false" outlineLevel="0" max="11" min="11" style="0" width="13.22"/>
    <col collapsed="false" customWidth="true" hidden="false" outlineLevel="0" max="12" min="12" style="0" width="13.64"/>
    <col collapsed="false" customWidth="true" hidden="false" outlineLevel="0" max="13" min="13" style="0" width="14.18"/>
    <col collapsed="false" customWidth="true" hidden="false" outlineLevel="0" max="14" min="14" style="0" width="13.07"/>
    <col collapsed="false" customWidth="true" hidden="false" outlineLevel="0" max="15" min="15" style="0" width="13.37"/>
    <col collapsed="false" customWidth="true" hidden="false" outlineLevel="0" max="16" min="16" style="0" width="13.71"/>
    <col collapsed="false" customWidth="true" hidden="false" outlineLevel="0" max="17" min="17" style="0" width="14.34"/>
    <col collapsed="false" customWidth="true" hidden="false" outlineLevel="0" max="18" min="18" style="0" width="13.49"/>
    <col collapsed="false" customWidth="true" hidden="false" outlineLevel="0" max="19" min="19" style="0" width="13.71"/>
  </cols>
  <sheetData>
    <row r="1" customFormat="false" ht="26.45" hidden="false" customHeight="true" outlineLevel="0" collapsed="false">
      <c r="A1" s="38" t="s">
        <v>274</v>
      </c>
    </row>
    <row r="3" customFormat="false" ht="14.65" hidden="false" customHeight="true" outlineLevel="0" collapsed="false">
      <c r="H3" s="40"/>
      <c r="I3" s="40"/>
    </row>
    <row r="4" s="39" customFormat="true" ht="14.65" hidden="false" customHeight="true" outlineLevel="0" collapsed="false">
      <c r="A4" s="41"/>
      <c r="B4" s="45" t="s">
        <v>275</v>
      </c>
      <c r="C4" s="45"/>
      <c r="D4" s="45"/>
      <c r="E4" s="45"/>
      <c r="F4" s="45"/>
      <c r="G4" s="45"/>
      <c r="H4" s="161" t="s">
        <v>276</v>
      </c>
      <c r="I4" s="161"/>
      <c r="J4" s="161" t="s">
        <v>277</v>
      </c>
      <c r="K4" s="161"/>
      <c r="L4" s="161"/>
      <c r="M4" s="161" t="s">
        <v>278</v>
      </c>
      <c r="N4" s="161" t="s">
        <v>279</v>
      </c>
      <c r="O4" s="161"/>
      <c r="P4" s="161"/>
      <c r="Q4" s="161"/>
      <c r="R4" s="161"/>
      <c r="S4" s="161"/>
    </row>
    <row r="5" s="39" customFormat="true" ht="14.65" hidden="false" customHeight="true" outlineLevel="0" collapsed="false">
      <c r="A5" s="46" t="s">
        <v>141</v>
      </c>
      <c r="B5" s="162" t="s">
        <v>149</v>
      </c>
      <c r="C5" s="53" t="s">
        <v>150</v>
      </c>
      <c r="D5" s="53" t="s">
        <v>151</v>
      </c>
      <c r="E5" s="53" t="s">
        <v>152</v>
      </c>
      <c r="F5" s="53" t="s">
        <v>153</v>
      </c>
      <c r="G5" s="54" t="s">
        <v>280</v>
      </c>
      <c r="H5" s="163" t="s">
        <v>281</v>
      </c>
      <c r="I5" s="164" t="s">
        <v>282</v>
      </c>
      <c r="J5" s="163" t="s">
        <v>283</v>
      </c>
      <c r="K5" s="165" t="s">
        <v>284</v>
      </c>
      <c r="L5" s="164" t="s">
        <v>285</v>
      </c>
      <c r="M5" s="166" t="s">
        <v>286</v>
      </c>
      <c r="N5" s="163" t="s">
        <v>287</v>
      </c>
      <c r="O5" s="165" t="s">
        <v>288</v>
      </c>
      <c r="P5" s="165" t="s">
        <v>289</v>
      </c>
      <c r="Q5" s="165" t="s">
        <v>290</v>
      </c>
      <c r="R5" s="165" t="s">
        <v>291</v>
      </c>
      <c r="S5" s="164" t="s">
        <v>292</v>
      </c>
    </row>
    <row r="6" s="39" customFormat="true" ht="14.65" hidden="false" customHeight="true" outlineLevel="0" collapsed="false">
      <c r="A6" s="55"/>
      <c r="B6" s="60"/>
      <c r="C6" s="61"/>
      <c r="D6" s="61"/>
      <c r="E6" s="61"/>
      <c r="F6" s="61"/>
      <c r="G6" s="62"/>
      <c r="H6" s="60"/>
      <c r="I6" s="62"/>
      <c r="J6" s="60"/>
      <c r="K6" s="61"/>
      <c r="L6" s="62"/>
      <c r="M6" s="167"/>
      <c r="N6" s="168"/>
      <c r="O6" s="169"/>
      <c r="P6" s="169"/>
      <c r="Q6" s="169"/>
      <c r="R6" s="169"/>
      <c r="S6" s="170"/>
    </row>
    <row r="7" customFormat="false" ht="17" hidden="false" customHeight="true" outlineLevel="0" collapsed="false">
      <c r="A7" s="63" t="s">
        <v>155</v>
      </c>
      <c r="B7" s="60"/>
      <c r="C7" s="61"/>
      <c r="D7" s="61"/>
      <c r="E7" s="61"/>
      <c r="F7" s="61"/>
      <c r="G7" s="62"/>
      <c r="H7" s="60"/>
      <c r="I7" s="62"/>
      <c r="J7" s="171"/>
      <c r="K7" s="172"/>
      <c r="L7" s="173"/>
      <c r="M7" s="174"/>
      <c r="N7" s="175"/>
      <c r="O7" s="176"/>
      <c r="P7" s="176"/>
      <c r="Q7" s="176"/>
      <c r="R7" s="176"/>
      <c r="S7" s="177"/>
    </row>
    <row r="8" s="179" customFormat="true" ht="14.65" hidden="false" customHeight="true" outlineLevel="0" collapsed="false">
      <c r="A8" s="67" t="s">
        <v>34</v>
      </c>
      <c r="B8" s="71" t="s">
        <v>156</v>
      </c>
      <c r="C8" s="73" t="s">
        <v>36</v>
      </c>
      <c r="D8" s="73" t="s">
        <v>36</v>
      </c>
      <c r="E8" s="73" t="s">
        <v>36</v>
      </c>
      <c r="F8" s="73" t="s">
        <v>36</v>
      </c>
      <c r="G8" s="70" t="s">
        <v>36</v>
      </c>
      <c r="H8" s="72" t="s">
        <v>36</v>
      </c>
      <c r="I8" s="70" t="s">
        <v>36</v>
      </c>
      <c r="J8" s="72" t="s">
        <v>36</v>
      </c>
      <c r="K8" s="73" t="s">
        <v>36</v>
      </c>
      <c r="L8" s="178" t="s">
        <v>36</v>
      </c>
      <c r="M8" s="67" t="s">
        <v>36</v>
      </c>
      <c r="N8" s="71" t="s">
        <v>36</v>
      </c>
      <c r="O8" s="73" t="s">
        <v>36</v>
      </c>
      <c r="P8" s="73" t="s">
        <v>36</v>
      </c>
      <c r="Q8" s="73" t="s">
        <v>36</v>
      </c>
      <c r="R8" s="73" t="s">
        <v>36</v>
      </c>
      <c r="S8" s="70" t="s">
        <v>36</v>
      </c>
    </row>
    <row r="9" s="179" customFormat="true" ht="14.65" hidden="false" customHeight="true" outlineLevel="0" collapsed="false">
      <c r="A9" s="67" t="s">
        <v>37</v>
      </c>
      <c r="B9" s="71" t="s">
        <v>156</v>
      </c>
      <c r="C9" s="73"/>
      <c r="D9" s="73"/>
      <c r="E9" s="73"/>
      <c r="F9" s="73"/>
      <c r="G9" s="70"/>
      <c r="H9" s="72"/>
      <c r="I9" s="70"/>
      <c r="J9" s="72"/>
      <c r="K9" s="73"/>
      <c r="L9" s="178"/>
      <c r="M9" s="67"/>
      <c r="N9" s="71"/>
      <c r="O9" s="73"/>
      <c r="P9" s="73"/>
      <c r="Q9" s="73"/>
      <c r="R9" s="73"/>
      <c r="S9" s="70"/>
    </row>
    <row r="10" s="39" customFormat="true" ht="14.65" hidden="false" customHeight="true" outlineLevel="0" collapsed="false">
      <c r="A10" s="67" t="s">
        <v>38</v>
      </c>
      <c r="B10" s="180" t="s">
        <v>293</v>
      </c>
      <c r="C10" s="181" t="s">
        <v>293</v>
      </c>
      <c r="D10" s="181" t="s">
        <v>293</v>
      </c>
      <c r="E10" s="181" t="s">
        <v>293</v>
      </c>
      <c r="F10" s="181" t="s">
        <v>293</v>
      </c>
      <c r="G10" s="181" t="s">
        <v>293</v>
      </c>
      <c r="H10" s="180" t="s">
        <v>293</v>
      </c>
      <c r="I10" s="181" t="s">
        <v>293</v>
      </c>
      <c r="J10" s="180" t="s">
        <v>293</v>
      </c>
      <c r="K10" s="181" t="s">
        <v>293</v>
      </c>
      <c r="L10" s="180" t="s">
        <v>293</v>
      </c>
      <c r="M10" s="180" t="s">
        <v>293</v>
      </c>
      <c r="N10" s="180" t="s">
        <v>293</v>
      </c>
      <c r="O10" s="181" t="s">
        <v>293</v>
      </c>
      <c r="P10" s="181" t="s">
        <v>293</v>
      </c>
      <c r="Q10" s="181" t="s">
        <v>293</v>
      </c>
      <c r="R10" s="181" t="s">
        <v>293</v>
      </c>
      <c r="S10" s="182" t="s">
        <v>293</v>
      </c>
    </row>
    <row r="11" s="39" customFormat="true" ht="14.65" hidden="false" customHeight="true" outlineLevel="0" collapsed="false">
      <c r="A11" s="67" t="s">
        <v>39</v>
      </c>
      <c r="B11" s="71" t="s">
        <v>156</v>
      </c>
      <c r="C11" s="73" t="s">
        <v>36</v>
      </c>
      <c r="D11" s="73" t="s">
        <v>36</v>
      </c>
      <c r="E11" s="73" t="s">
        <v>36</v>
      </c>
      <c r="F11" s="73" t="s">
        <v>36</v>
      </c>
      <c r="G11" s="183" t="s">
        <v>36</v>
      </c>
      <c r="H11" s="73" t="s">
        <v>36</v>
      </c>
      <c r="I11" s="73" t="s">
        <v>36</v>
      </c>
      <c r="J11" s="73" t="s">
        <v>36</v>
      </c>
      <c r="K11" s="73" t="s">
        <v>36</v>
      </c>
      <c r="L11" s="73" t="s">
        <v>36</v>
      </c>
      <c r="M11" s="73" t="s">
        <v>36</v>
      </c>
      <c r="N11" s="71" t="s">
        <v>36</v>
      </c>
      <c r="O11" s="73" t="s">
        <v>36</v>
      </c>
      <c r="P11" s="73" t="s">
        <v>36</v>
      </c>
      <c r="Q11" s="73" t="s">
        <v>36</v>
      </c>
      <c r="R11" s="73" t="s">
        <v>36</v>
      </c>
      <c r="S11" s="70" t="s">
        <v>36</v>
      </c>
    </row>
    <row r="12" s="39" customFormat="true" ht="26.85" hidden="false" customHeight="true" outlineLevel="0" collapsed="false">
      <c r="A12" s="67" t="s">
        <v>40</v>
      </c>
      <c r="B12" s="71" t="s">
        <v>156</v>
      </c>
      <c r="C12" s="73" t="s">
        <v>156</v>
      </c>
      <c r="D12" s="73" t="s">
        <v>156</v>
      </c>
      <c r="E12" s="73" t="s">
        <v>156</v>
      </c>
      <c r="F12" s="73" t="s">
        <v>156</v>
      </c>
      <c r="G12" s="183" t="s">
        <v>156</v>
      </c>
      <c r="H12" s="73" t="s">
        <v>156</v>
      </c>
      <c r="I12" s="73" t="s">
        <v>156</v>
      </c>
      <c r="J12" s="73" t="s">
        <v>156</v>
      </c>
      <c r="K12" s="73" t="s">
        <v>156</v>
      </c>
      <c r="L12" s="73" t="s">
        <v>156</v>
      </c>
      <c r="M12" s="184" t="s">
        <v>294</v>
      </c>
      <c r="N12" s="75" t="s">
        <v>294</v>
      </c>
      <c r="O12" s="75"/>
      <c r="P12" s="75"/>
      <c r="Q12" s="75"/>
      <c r="R12" s="75"/>
      <c r="S12" s="75"/>
    </row>
    <row r="13" s="39" customFormat="true" ht="14.65" hidden="false" customHeight="true" outlineLevel="0" collapsed="false">
      <c r="A13" s="67" t="s">
        <v>41</v>
      </c>
      <c r="B13" s="71" t="s">
        <v>156</v>
      </c>
      <c r="C13" s="73" t="s">
        <v>156</v>
      </c>
      <c r="D13" s="73" t="s">
        <v>156</v>
      </c>
      <c r="E13" s="73" t="s">
        <v>156</v>
      </c>
      <c r="F13" s="73" t="s">
        <v>156</v>
      </c>
      <c r="G13" s="183" t="s">
        <v>156</v>
      </c>
      <c r="H13" s="73" t="s">
        <v>156</v>
      </c>
      <c r="I13" s="73" t="s">
        <v>156</v>
      </c>
      <c r="J13" s="72" t="s">
        <v>36</v>
      </c>
      <c r="K13" s="73" t="s">
        <v>36</v>
      </c>
      <c r="L13" s="178" t="s">
        <v>36</v>
      </c>
      <c r="M13" s="67" t="s">
        <v>36</v>
      </c>
      <c r="N13" s="71" t="s">
        <v>36</v>
      </c>
      <c r="O13" s="73" t="s">
        <v>36</v>
      </c>
      <c r="P13" s="73" t="s">
        <v>36</v>
      </c>
      <c r="Q13" s="73" t="s">
        <v>36</v>
      </c>
      <c r="R13" s="73" t="s">
        <v>36</v>
      </c>
      <c r="S13" s="70" t="s">
        <v>36</v>
      </c>
    </row>
    <row r="14" s="39" customFormat="true" ht="26.85" hidden="false" customHeight="true" outlineLevel="0" collapsed="false">
      <c r="A14" s="74" t="s">
        <v>157</v>
      </c>
      <c r="B14" s="71" t="s">
        <v>156</v>
      </c>
      <c r="C14" s="73" t="s">
        <v>156</v>
      </c>
      <c r="D14" s="73" t="s">
        <v>156</v>
      </c>
      <c r="E14" s="73" t="s">
        <v>156</v>
      </c>
      <c r="F14" s="73" t="s">
        <v>156</v>
      </c>
      <c r="G14" s="183" t="s">
        <v>156</v>
      </c>
      <c r="H14" s="73" t="s">
        <v>156</v>
      </c>
      <c r="I14" s="73" t="s">
        <v>156</v>
      </c>
      <c r="J14" s="73" t="s">
        <v>156</v>
      </c>
      <c r="K14" s="73" t="s">
        <v>156</v>
      </c>
      <c r="L14" s="73" t="s">
        <v>156</v>
      </c>
      <c r="M14" s="184" t="s">
        <v>295</v>
      </c>
      <c r="N14" s="75" t="s">
        <v>295</v>
      </c>
      <c r="O14" s="75"/>
      <c r="P14" s="75"/>
      <c r="Q14" s="75"/>
      <c r="R14" s="75"/>
      <c r="S14" s="75"/>
    </row>
    <row r="15" s="39" customFormat="true" ht="14.65" hidden="false" customHeight="true" outlineLevel="0" collapsed="false">
      <c r="A15" s="74" t="s">
        <v>158</v>
      </c>
      <c r="B15" s="71" t="s">
        <v>156</v>
      </c>
      <c r="C15" s="73" t="s">
        <v>156</v>
      </c>
      <c r="D15" s="73" t="s">
        <v>156</v>
      </c>
      <c r="E15" s="73" t="s">
        <v>156</v>
      </c>
      <c r="F15" s="73" t="s">
        <v>156</v>
      </c>
      <c r="G15" s="183" t="s">
        <v>156</v>
      </c>
      <c r="H15" s="72" t="s">
        <v>36</v>
      </c>
      <c r="I15" s="72" t="s">
        <v>36</v>
      </c>
      <c r="J15" s="72" t="s">
        <v>36</v>
      </c>
      <c r="K15" s="73" t="s">
        <v>36</v>
      </c>
      <c r="L15" s="178" t="s">
        <v>36</v>
      </c>
      <c r="M15" s="67" t="s">
        <v>36</v>
      </c>
      <c r="N15" s="71" t="s">
        <v>36</v>
      </c>
      <c r="O15" s="73" t="s">
        <v>36</v>
      </c>
      <c r="P15" s="73" t="s">
        <v>36</v>
      </c>
      <c r="Q15" s="73" t="s">
        <v>36</v>
      </c>
      <c r="R15" s="73" t="s">
        <v>36</v>
      </c>
      <c r="S15" s="70" t="s">
        <v>36</v>
      </c>
    </row>
    <row r="16" s="39" customFormat="true" ht="14.65" hidden="false" customHeight="true" outlineLevel="0" collapsed="false">
      <c r="A16" s="74" t="s">
        <v>159</v>
      </c>
      <c r="B16" s="71" t="s">
        <v>156</v>
      </c>
      <c r="C16" s="73" t="s">
        <v>156</v>
      </c>
      <c r="D16" s="73" t="s">
        <v>156</v>
      </c>
      <c r="E16" s="73" t="s">
        <v>156</v>
      </c>
      <c r="F16" s="73" t="s">
        <v>156</v>
      </c>
      <c r="G16" s="183" t="s">
        <v>156</v>
      </c>
      <c r="H16" s="72" t="s">
        <v>36</v>
      </c>
      <c r="I16" s="72" t="s">
        <v>36</v>
      </c>
      <c r="J16" s="72" t="s">
        <v>36</v>
      </c>
      <c r="K16" s="73" t="s">
        <v>36</v>
      </c>
      <c r="L16" s="178" t="s">
        <v>36</v>
      </c>
      <c r="M16" s="67" t="s">
        <v>36</v>
      </c>
      <c r="N16" s="71" t="s">
        <v>36</v>
      </c>
      <c r="O16" s="73" t="s">
        <v>36</v>
      </c>
      <c r="P16" s="73" t="s">
        <v>36</v>
      </c>
      <c r="Q16" s="73" t="s">
        <v>36</v>
      </c>
      <c r="R16" s="73" t="s">
        <v>36</v>
      </c>
      <c r="S16" s="70" t="s">
        <v>36</v>
      </c>
    </row>
    <row r="17" s="39" customFormat="true" ht="14.65" hidden="false" customHeight="true" outlineLevel="0" collapsed="false">
      <c r="A17" s="74" t="s">
        <v>160</v>
      </c>
      <c r="B17" s="71" t="s">
        <v>156</v>
      </c>
      <c r="C17" s="73" t="s">
        <v>156</v>
      </c>
      <c r="D17" s="73" t="s">
        <v>156</v>
      </c>
      <c r="E17" s="73" t="s">
        <v>156</v>
      </c>
      <c r="F17" s="73" t="s">
        <v>156</v>
      </c>
      <c r="G17" s="183" t="s">
        <v>156</v>
      </c>
      <c r="H17" s="185"/>
      <c r="I17" s="185"/>
      <c r="J17" s="185"/>
      <c r="K17" s="186"/>
      <c r="L17" s="187"/>
      <c r="M17" s="188"/>
      <c r="N17" s="189"/>
      <c r="O17" s="186"/>
      <c r="P17" s="186"/>
      <c r="Q17" s="186"/>
      <c r="R17" s="186"/>
      <c r="S17" s="190"/>
    </row>
    <row r="18" s="39" customFormat="true" ht="14.65" hidden="false" customHeight="true" outlineLevel="0" collapsed="false">
      <c r="A18" s="74" t="s">
        <v>162</v>
      </c>
      <c r="B18" s="71" t="s">
        <v>156</v>
      </c>
      <c r="C18" s="73" t="s">
        <v>156</v>
      </c>
      <c r="D18" s="73" t="s">
        <v>156</v>
      </c>
      <c r="E18" s="73" t="s">
        <v>156</v>
      </c>
      <c r="F18" s="73" t="s">
        <v>156</v>
      </c>
      <c r="G18" s="183" t="s">
        <v>156</v>
      </c>
      <c r="H18" s="73" t="s">
        <v>156</v>
      </c>
      <c r="I18" s="73" t="s">
        <v>156</v>
      </c>
      <c r="J18" s="73" t="s">
        <v>156</v>
      </c>
      <c r="K18" s="73" t="s">
        <v>156</v>
      </c>
      <c r="L18" s="73" t="s">
        <v>156</v>
      </c>
      <c r="M18" s="67" t="s">
        <v>156</v>
      </c>
      <c r="N18" s="71" t="s">
        <v>156</v>
      </c>
      <c r="O18" s="73" t="s">
        <v>156</v>
      </c>
      <c r="P18" s="73" t="s">
        <v>156</v>
      </c>
      <c r="Q18" s="73" t="s">
        <v>156</v>
      </c>
      <c r="R18" s="73" t="s">
        <v>156</v>
      </c>
      <c r="S18" s="70" t="s">
        <v>156</v>
      </c>
    </row>
    <row r="19" s="39" customFormat="true" ht="12.75" hidden="false" customHeight="true" outlineLevel="0" collapsed="false">
      <c r="A19" s="74" t="s">
        <v>296</v>
      </c>
      <c r="B19" s="71" t="s">
        <v>156</v>
      </c>
      <c r="C19" s="73" t="s">
        <v>156</v>
      </c>
      <c r="D19" s="73" t="s">
        <v>156</v>
      </c>
      <c r="E19" s="73" t="s">
        <v>156</v>
      </c>
      <c r="F19" s="73" t="s">
        <v>156</v>
      </c>
      <c r="G19" s="183" t="s">
        <v>156</v>
      </c>
      <c r="H19" s="73" t="s">
        <v>156</v>
      </c>
      <c r="I19" s="73" t="s">
        <v>156</v>
      </c>
      <c r="J19" s="73" t="s">
        <v>156</v>
      </c>
      <c r="K19" s="73" t="s">
        <v>156</v>
      </c>
      <c r="L19" s="178" t="s">
        <v>36</v>
      </c>
      <c r="M19" s="67" t="s">
        <v>156</v>
      </c>
      <c r="N19" s="71" t="s">
        <v>36</v>
      </c>
      <c r="O19" s="73" t="s">
        <v>36</v>
      </c>
      <c r="P19" s="73" t="s">
        <v>36</v>
      </c>
      <c r="Q19" s="73" t="s">
        <v>36</v>
      </c>
      <c r="R19" s="73" t="s">
        <v>36</v>
      </c>
      <c r="S19" s="70" t="s">
        <v>36</v>
      </c>
    </row>
    <row r="20" s="39" customFormat="true" ht="14.65" hidden="false" customHeight="true" outlineLevel="0" collapsed="false">
      <c r="A20" s="74" t="s">
        <v>297</v>
      </c>
      <c r="B20" s="71" t="s">
        <v>156</v>
      </c>
      <c r="C20" s="73" t="s">
        <v>156</v>
      </c>
      <c r="D20" s="73" t="s">
        <v>156</v>
      </c>
      <c r="E20" s="73" t="s">
        <v>156</v>
      </c>
      <c r="F20" s="73" t="s">
        <v>156</v>
      </c>
      <c r="G20" s="183" t="s">
        <v>156</v>
      </c>
      <c r="H20" s="73" t="s">
        <v>156</v>
      </c>
      <c r="I20" s="73" t="s">
        <v>156</v>
      </c>
      <c r="J20" s="73" t="s">
        <v>156</v>
      </c>
      <c r="K20" s="73" t="s">
        <v>156</v>
      </c>
      <c r="L20" s="183" t="s">
        <v>156</v>
      </c>
      <c r="M20" s="67" t="s">
        <v>156</v>
      </c>
      <c r="N20" s="71" t="s">
        <v>36</v>
      </c>
      <c r="O20" s="73" t="s">
        <v>36</v>
      </c>
      <c r="P20" s="73" t="s">
        <v>36</v>
      </c>
      <c r="Q20" s="73" t="s">
        <v>36</v>
      </c>
      <c r="R20" s="73" t="s">
        <v>36</v>
      </c>
      <c r="S20" s="70" t="s">
        <v>36</v>
      </c>
    </row>
    <row r="21" s="39" customFormat="true" ht="14.65" hidden="false" customHeight="true" outlineLevel="0" collapsed="false">
      <c r="A21" s="74" t="s">
        <v>165</v>
      </c>
      <c r="B21" s="71" t="s">
        <v>156</v>
      </c>
      <c r="C21" s="73" t="s">
        <v>156</v>
      </c>
      <c r="D21" s="73" t="s">
        <v>156</v>
      </c>
      <c r="E21" s="73" t="s">
        <v>156</v>
      </c>
      <c r="F21" s="73" t="s">
        <v>156</v>
      </c>
      <c r="G21" s="183" t="s">
        <v>156</v>
      </c>
      <c r="H21" s="73" t="s">
        <v>156</v>
      </c>
      <c r="I21" s="73" t="s">
        <v>156</v>
      </c>
      <c r="J21" s="73" t="s">
        <v>156</v>
      </c>
      <c r="K21" s="73" t="s">
        <v>156</v>
      </c>
      <c r="L21" s="73" t="s">
        <v>156</v>
      </c>
      <c r="M21" s="67" t="s">
        <v>156</v>
      </c>
      <c r="N21" s="71" t="s">
        <v>36</v>
      </c>
      <c r="O21" s="73" t="s">
        <v>36</v>
      </c>
      <c r="P21" s="73" t="s">
        <v>36</v>
      </c>
      <c r="Q21" s="73" t="s">
        <v>36</v>
      </c>
      <c r="R21" s="73" t="s">
        <v>36</v>
      </c>
      <c r="S21" s="70" t="s">
        <v>36</v>
      </c>
    </row>
    <row r="22" s="39" customFormat="true" ht="14.65" hidden="false" customHeight="true" outlineLevel="0" collapsed="false">
      <c r="A22" s="74" t="s">
        <v>166</v>
      </c>
      <c r="B22" s="71" t="s">
        <v>156</v>
      </c>
      <c r="C22" s="73" t="s">
        <v>156</v>
      </c>
      <c r="D22" s="73" t="s">
        <v>156</v>
      </c>
      <c r="E22" s="73" t="s">
        <v>156</v>
      </c>
      <c r="F22" s="73" t="s">
        <v>156</v>
      </c>
      <c r="G22" s="183" t="s">
        <v>156</v>
      </c>
      <c r="H22" s="73" t="s">
        <v>156</v>
      </c>
      <c r="I22" s="73" t="s">
        <v>156</v>
      </c>
      <c r="J22" s="73" t="s">
        <v>156</v>
      </c>
      <c r="K22" s="73" t="s">
        <v>156</v>
      </c>
      <c r="L22" s="73" t="s">
        <v>156</v>
      </c>
      <c r="M22" s="67" t="s">
        <v>156</v>
      </c>
      <c r="N22" s="71" t="s">
        <v>156</v>
      </c>
      <c r="O22" s="73" t="s">
        <v>156</v>
      </c>
      <c r="P22" s="73" t="s">
        <v>156</v>
      </c>
      <c r="Q22" s="73" t="s">
        <v>156</v>
      </c>
      <c r="R22" s="73" t="s">
        <v>156</v>
      </c>
      <c r="S22" s="70" t="s">
        <v>156</v>
      </c>
    </row>
    <row r="23" s="39" customFormat="true" ht="25.5" hidden="false" customHeight="true" outlineLevel="0" collapsed="false">
      <c r="A23" s="74" t="s">
        <v>168</v>
      </c>
      <c r="B23" s="71" t="s">
        <v>156</v>
      </c>
      <c r="C23" s="73" t="s">
        <v>156</v>
      </c>
      <c r="D23" s="73" t="s">
        <v>156</v>
      </c>
      <c r="E23" s="73" t="s">
        <v>156</v>
      </c>
      <c r="F23" s="73" t="s">
        <v>156</v>
      </c>
      <c r="G23" s="183" t="s">
        <v>156</v>
      </c>
      <c r="H23" s="73" t="s">
        <v>156</v>
      </c>
      <c r="I23" s="73" t="s">
        <v>156</v>
      </c>
      <c r="J23" s="73" t="s">
        <v>156</v>
      </c>
      <c r="K23" s="73" t="s">
        <v>156</v>
      </c>
      <c r="L23" s="73" t="s">
        <v>156</v>
      </c>
      <c r="M23" s="67" t="s">
        <v>156</v>
      </c>
      <c r="N23" s="71" t="s">
        <v>156</v>
      </c>
      <c r="O23" s="73" t="s">
        <v>156</v>
      </c>
      <c r="P23" s="73" t="s">
        <v>156</v>
      </c>
      <c r="Q23" s="73" t="s">
        <v>156</v>
      </c>
      <c r="R23" s="73" t="s">
        <v>156</v>
      </c>
      <c r="S23" s="70" t="s">
        <v>156</v>
      </c>
    </row>
    <row r="24" s="39" customFormat="true" ht="25.5" hidden="false" customHeight="true" outlineLevel="0" collapsed="false">
      <c r="A24" s="74" t="s">
        <v>169</v>
      </c>
      <c r="B24" s="71" t="s">
        <v>36</v>
      </c>
      <c r="C24" s="73" t="s">
        <v>36</v>
      </c>
      <c r="D24" s="73" t="s">
        <v>36</v>
      </c>
      <c r="E24" s="73" t="s">
        <v>36</v>
      </c>
      <c r="F24" s="73" t="s">
        <v>36</v>
      </c>
      <c r="G24" s="73" t="s">
        <v>36</v>
      </c>
      <c r="H24" s="73" t="s">
        <v>36</v>
      </c>
      <c r="I24" s="73" t="s">
        <v>36</v>
      </c>
      <c r="J24" s="73" t="s">
        <v>36</v>
      </c>
      <c r="K24" s="73" t="s">
        <v>36</v>
      </c>
      <c r="L24" s="178" t="s">
        <v>36</v>
      </c>
      <c r="M24" s="67" t="s">
        <v>36</v>
      </c>
      <c r="N24" s="125" t="s">
        <v>298</v>
      </c>
      <c r="O24" s="125"/>
      <c r="P24" s="73" t="s">
        <v>156</v>
      </c>
      <c r="Q24" s="73" t="s">
        <v>156</v>
      </c>
      <c r="R24" s="73" t="s">
        <v>156</v>
      </c>
      <c r="S24" s="70" t="s">
        <v>156</v>
      </c>
    </row>
    <row r="25" s="39" customFormat="true" ht="14.65" hidden="false" customHeight="true" outlineLevel="0" collapsed="false">
      <c r="A25" s="74" t="s">
        <v>170</v>
      </c>
      <c r="B25" s="71" t="s">
        <v>36</v>
      </c>
      <c r="C25" s="73" t="s">
        <v>36</v>
      </c>
      <c r="D25" s="73" t="s">
        <v>36</v>
      </c>
      <c r="E25" s="73" t="s">
        <v>36</v>
      </c>
      <c r="F25" s="73" t="s">
        <v>36</v>
      </c>
      <c r="G25" s="73" t="s">
        <v>36</v>
      </c>
      <c r="H25" s="73" t="s">
        <v>36</v>
      </c>
      <c r="I25" s="73" t="s">
        <v>36</v>
      </c>
      <c r="J25" s="73" t="s">
        <v>36</v>
      </c>
      <c r="K25" s="73" t="s">
        <v>36</v>
      </c>
      <c r="L25" s="178" t="s">
        <v>36</v>
      </c>
      <c r="M25" s="67" t="s">
        <v>36</v>
      </c>
      <c r="N25" s="125"/>
      <c r="O25" s="125"/>
      <c r="P25" s="73" t="s">
        <v>156</v>
      </c>
      <c r="Q25" s="73" t="s">
        <v>156</v>
      </c>
      <c r="R25" s="73" t="s">
        <v>156</v>
      </c>
      <c r="S25" s="70" t="s">
        <v>156</v>
      </c>
    </row>
    <row r="26" s="39" customFormat="true" ht="14.65" hidden="false" customHeight="true" outlineLevel="0" collapsed="false">
      <c r="A26" s="74" t="s">
        <v>171</v>
      </c>
      <c r="B26" s="71" t="s">
        <v>36</v>
      </c>
      <c r="C26" s="73" t="s">
        <v>36</v>
      </c>
      <c r="D26" s="73" t="s">
        <v>36</v>
      </c>
      <c r="E26" s="73" t="s">
        <v>36</v>
      </c>
      <c r="F26" s="73" t="s">
        <v>36</v>
      </c>
      <c r="G26" s="73" t="s">
        <v>36</v>
      </c>
      <c r="H26" s="73" t="s">
        <v>36</v>
      </c>
      <c r="I26" s="73" t="s">
        <v>36</v>
      </c>
      <c r="J26" s="73" t="s">
        <v>36</v>
      </c>
      <c r="K26" s="73" t="s">
        <v>36</v>
      </c>
      <c r="L26" s="178" t="s">
        <v>36</v>
      </c>
      <c r="M26" s="67" t="s">
        <v>36</v>
      </c>
      <c r="N26" s="125"/>
      <c r="O26" s="125"/>
      <c r="P26" s="73" t="s">
        <v>156</v>
      </c>
      <c r="Q26" s="73" t="s">
        <v>156</v>
      </c>
      <c r="R26" s="73" t="s">
        <v>156</v>
      </c>
      <c r="S26" s="70" t="s">
        <v>156</v>
      </c>
    </row>
    <row r="27" s="39" customFormat="true" ht="14.65" hidden="false" customHeight="true" outlineLevel="0" collapsed="false">
      <c r="A27" s="74" t="s">
        <v>172</v>
      </c>
      <c r="B27" s="71" t="s">
        <v>36</v>
      </c>
      <c r="C27" s="73" t="s">
        <v>36</v>
      </c>
      <c r="D27" s="73" t="s">
        <v>36</v>
      </c>
      <c r="E27" s="73" t="s">
        <v>36</v>
      </c>
      <c r="F27" s="73" t="s">
        <v>36</v>
      </c>
      <c r="G27" s="73" t="s">
        <v>36</v>
      </c>
      <c r="H27" s="73" t="s">
        <v>36</v>
      </c>
      <c r="I27" s="73" t="s">
        <v>36</v>
      </c>
      <c r="J27" s="73" t="s">
        <v>36</v>
      </c>
      <c r="K27" s="73" t="s">
        <v>36</v>
      </c>
      <c r="L27" s="178" t="s">
        <v>36</v>
      </c>
      <c r="M27" s="67" t="s">
        <v>36</v>
      </c>
      <c r="N27" s="71" t="s">
        <v>156</v>
      </c>
      <c r="O27" s="73" t="s">
        <v>156</v>
      </c>
      <c r="P27" s="73" t="s">
        <v>156</v>
      </c>
      <c r="Q27" s="73" t="s">
        <v>156</v>
      </c>
      <c r="R27" s="73" t="s">
        <v>156</v>
      </c>
      <c r="S27" s="70" t="s">
        <v>156</v>
      </c>
    </row>
    <row r="28" customFormat="false" ht="25.5" hidden="false" customHeight="true" outlineLevel="0" collapsed="false">
      <c r="A28" s="74" t="s">
        <v>173</v>
      </c>
      <c r="B28" s="71" t="s">
        <v>36</v>
      </c>
      <c r="C28" s="73" t="s">
        <v>36</v>
      </c>
      <c r="D28" s="73" t="s">
        <v>36</v>
      </c>
      <c r="E28" s="73" t="s">
        <v>36</v>
      </c>
      <c r="F28" s="73" t="s">
        <v>36</v>
      </c>
      <c r="G28" s="73" t="s">
        <v>36</v>
      </c>
      <c r="H28" s="73" t="s">
        <v>36</v>
      </c>
      <c r="I28" s="73" t="s">
        <v>36</v>
      </c>
      <c r="J28" s="73" t="s">
        <v>36</v>
      </c>
      <c r="K28" s="73" t="s">
        <v>36</v>
      </c>
      <c r="L28" s="178" t="s">
        <v>36</v>
      </c>
      <c r="M28" s="67" t="s">
        <v>36</v>
      </c>
      <c r="N28" s="125" t="s">
        <v>298</v>
      </c>
      <c r="O28" s="125"/>
      <c r="P28" s="73" t="s">
        <v>156</v>
      </c>
      <c r="Q28" s="73" t="s">
        <v>156</v>
      </c>
      <c r="R28" s="73" t="s">
        <v>156</v>
      </c>
      <c r="S28" s="70" t="s">
        <v>156</v>
      </c>
    </row>
    <row r="29" s="39" customFormat="true" ht="14.65" hidden="false" customHeight="true" outlineLevel="0" collapsed="false">
      <c r="A29" s="74" t="s">
        <v>174</v>
      </c>
      <c r="B29" s="71" t="s">
        <v>156</v>
      </c>
      <c r="C29" s="73" t="s">
        <v>156</v>
      </c>
      <c r="D29" s="73" t="s">
        <v>156</v>
      </c>
      <c r="E29" s="73" t="s">
        <v>156</v>
      </c>
      <c r="F29" s="73" t="s">
        <v>156</v>
      </c>
      <c r="G29" s="91" t="s">
        <v>156</v>
      </c>
      <c r="H29" s="117" t="s">
        <v>156</v>
      </c>
      <c r="I29" s="91" t="s">
        <v>156</v>
      </c>
      <c r="J29" s="117" t="s">
        <v>156</v>
      </c>
      <c r="K29" s="90" t="s">
        <v>156</v>
      </c>
      <c r="L29" s="191" t="s">
        <v>156</v>
      </c>
      <c r="M29" s="137" t="s">
        <v>156</v>
      </c>
      <c r="N29" s="115" t="s">
        <v>156</v>
      </c>
      <c r="O29" s="90" t="s">
        <v>156</v>
      </c>
      <c r="P29" s="73" t="s">
        <v>156</v>
      </c>
      <c r="Q29" s="73" t="s">
        <v>156</v>
      </c>
      <c r="R29" s="73" t="s">
        <v>156</v>
      </c>
      <c r="S29" s="70" t="s">
        <v>156</v>
      </c>
    </row>
    <row r="30" s="39" customFormat="true" ht="14.65" hidden="false" customHeight="true" outlineLevel="0" collapsed="false">
      <c r="A30" s="74" t="s">
        <v>175</v>
      </c>
      <c r="B30" s="71" t="s">
        <v>156</v>
      </c>
      <c r="C30" s="73" t="s">
        <v>156</v>
      </c>
      <c r="D30" s="73" t="s">
        <v>156</v>
      </c>
      <c r="E30" s="73" t="s">
        <v>156</v>
      </c>
      <c r="F30" s="73" t="s">
        <v>156</v>
      </c>
      <c r="G30" s="91" t="s">
        <v>156</v>
      </c>
      <c r="H30" s="117" t="s">
        <v>156</v>
      </c>
      <c r="I30" s="91" t="s">
        <v>156</v>
      </c>
      <c r="J30" s="117" t="s">
        <v>156</v>
      </c>
      <c r="K30" s="90" t="s">
        <v>156</v>
      </c>
      <c r="L30" s="191" t="s">
        <v>156</v>
      </c>
      <c r="M30" s="137" t="s">
        <v>156</v>
      </c>
      <c r="N30" s="115" t="s">
        <v>156</v>
      </c>
      <c r="O30" s="90" t="s">
        <v>156</v>
      </c>
      <c r="P30" s="73" t="s">
        <v>156</v>
      </c>
      <c r="Q30" s="73" t="s">
        <v>156</v>
      </c>
      <c r="R30" s="73" t="s">
        <v>156</v>
      </c>
      <c r="S30" s="70" t="s">
        <v>156</v>
      </c>
    </row>
    <row r="31" customFormat="false" ht="14.65" hidden="false" customHeight="true" outlineLevel="0" collapsed="false">
      <c r="A31" s="74" t="s">
        <v>176</v>
      </c>
      <c r="B31" s="71" t="s">
        <v>156</v>
      </c>
      <c r="C31" s="73" t="s">
        <v>156</v>
      </c>
      <c r="D31" s="73" t="s">
        <v>156</v>
      </c>
      <c r="E31" s="73" t="s">
        <v>156</v>
      </c>
      <c r="F31" s="73" t="s">
        <v>156</v>
      </c>
      <c r="G31" s="91" t="s">
        <v>156</v>
      </c>
      <c r="H31" s="117" t="s">
        <v>156</v>
      </c>
      <c r="I31" s="91" t="s">
        <v>156</v>
      </c>
      <c r="J31" s="117" t="s">
        <v>156</v>
      </c>
      <c r="K31" s="90" t="s">
        <v>156</v>
      </c>
      <c r="L31" s="191" t="s">
        <v>156</v>
      </c>
      <c r="M31" s="137" t="s">
        <v>156</v>
      </c>
      <c r="N31" s="115" t="s">
        <v>156</v>
      </c>
      <c r="O31" s="90" t="s">
        <v>156</v>
      </c>
      <c r="P31" s="73" t="s">
        <v>156</v>
      </c>
      <c r="Q31" s="73" t="s">
        <v>156</v>
      </c>
      <c r="R31" s="73" t="s">
        <v>156</v>
      </c>
      <c r="S31" s="70" t="s">
        <v>156</v>
      </c>
    </row>
    <row r="32" s="39" customFormat="true" ht="14.65" hidden="false" customHeight="true" outlineLevel="0" collapsed="false">
      <c r="A32" s="74" t="s">
        <v>177</v>
      </c>
      <c r="B32" s="71" t="s">
        <v>156</v>
      </c>
      <c r="C32" s="73" t="s">
        <v>156</v>
      </c>
      <c r="D32" s="73" t="s">
        <v>156</v>
      </c>
      <c r="E32" s="73" t="s">
        <v>156</v>
      </c>
      <c r="F32" s="73" t="s">
        <v>156</v>
      </c>
      <c r="G32" s="91" t="s">
        <v>156</v>
      </c>
      <c r="H32" s="117" t="s">
        <v>156</v>
      </c>
      <c r="I32" s="91" t="s">
        <v>156</v>
      </c>
      <c r="J32" s="117" t="s">
        <v>156</v>
      </c>
      <c r="K32" s="90" t="s">
        <v>156</v>
      </c>
      <c r="L32" s="191" t="s">
        <v>156</v>
      </c>
      <c r="M32" s="137" t="s">
        <v>156</v>
      </c>
      <c r="N32" s="115" t="s">
        <v>156</v>
      </c>
      <c r="O32" s="90" t="s">
        <v>156</v>
      </c>
      <c r="P32" s="73" t="s">
        <v>156</v>
      </c>
      <c r="Q32" s="73" t="s">
        <v>156</v>
      </c>
      <c r="R32" s="73" t="s">
        <v>156</v>
      </c>
      <c r="S32" s="70" t="s">
        <v>156</v>
      </c>
    </row>
    <row r="33" s="39" customFormat="true" ht="14.65" hidden="false" customHeight="true" outlineLevel="0" collapsed="false">
      <c r="A33" s="63" t="s">
        <v>299</v>
      </c>
      <c r="B33" s="87"/>
      <c r="C33" s="88"/>
      <c r="D33" s="88"/>
      <c r="E33" s="88"/>
      <c r="F33" s="88"/>
      <c r="G33" s="89"/>
      <c r="H33" s="87"/>
      <c r="I33" s="89"/>
      <c r="J33" s="192"/>
      <c r="K33" s="193"/>
      <c r="L33" s="194"/>
      <c r="M33" s="195"/>
      <c r="N33" s="196"/>
      <c r="O33" s="197"/>
      <c r="P33" s="197"/>
      <c r="Q33" s="197"/>
      <c r="R33" s="197"/>
      <c r="S33" s="198"/>
    </row>
    <row r="34" s="39" customFormat="true" ht="14.65" hidden="false" customHeight="true" outlineLevel="0" collapsed="false">
      <c r="A34" s="92" t="s">
        <v>83</v>
      </c>
      <c r="B34" s="72" t="s">
        <v>36</v>
      </c>
      <c r="C34" s="72" t="s">
        <v>36</v>
      </c>
      <c r="D34" s="72" t="s">
        <v>36</v>
      </c>
      <c r="E34" s="72" t="s">
        <v>36</v>
      </c>
      <c r="F34" s="72" t="s">
        <v>36</v>
      </c>
      <c r="G34" s="70" t="s">
        <v>36</v>
      </c>
      <c r="H34" s="72" t="s">
        <v>36</v>
      </c>
      <c r="I34" s="70" t="s">
        <v>36</v>
      </c>
      <c r="J34" s="72" t="s">
        <v>36</v>
      </c>
      <c r="K34" s="73" t="s">
        <v>36</v>
      </c>
      <c r="L34" s="70" t="s">
        <v>36</v>
      </c>
      <c r="M34" s="67" t="s">
        <v>36</v>
      </c>
      <c r="N34" s="72" t="s">
        <v>36</v>
      </c>
      <c r="O34" s="73" t="s">
        <v>36</v>
      </c>
      <c r="P34" s="73" t="s">
        <v>36</v>
      </c>
      <c r="Q34" s="73" t="s">
        <v>36</v>
      </c>
      <c r="R34" s="73" t="s">
        <v>36</v>
      </c>
      <c r="S34" s="70" t="s">
        <v>36</v>
      </c>
    </row>
    <row r="35" s="39" customFormat="true" ht="17" hidden="false" customHeight="true" outlineLevel="0" collapsed="false">
      <c r="A35" s="63" t="s">
        <v>180</v>
      </c>
      <c r="B35" s="87"/>
      <c r="C35" s="88"/>
      <c r="D35" s="88"/>
      <c r="E35" s="88"/>
      <c r="F35" s="88"/>
      <c r="G35" s="89"/>
      <c r="H35" s="87"/>
      <c r="I35" s="89"/>
      <c r="J35" s="192"/>
      <c r="K35" s="193"/>
      <c r="L35" s="194"/>
      <c r="M35" s="195"/>
      <c r="N35" s="196"/>
      <c r="O35" s="197"/>
      <c r="P35" s="197"/>
      <c r="Q35" s="197"/>
      <c r="R35" s="197"/>
      <c r="S35" s="198"/>
    </row>
    <row r="36" s="39" customFormat="true" ht="14.65" hidden="false" customHeight="true" outlineLevel="0" collapsed="false">
      <c r="A36" s="92" t="s">
        <v>114</v>
      </c>
      <c r="B36" s="71" t="s">
        <v>36</v>
      </c>
      <c r="C36" s="72" t="s">
        <v>36</v>
      </c>
      <c r="D36" s="72" t="s">
        <v>36</v>
      </c>
      <c r="E36" s="72" t="s">
        <v>36</v>
      </c>
      <c r="F36" s="72" t="s">
        <v>36</v>
      </c>
      <c r="G36" s="70" t="s">
        <v>36</v>
      </c>
      <c r="H36" s="72" t="s">
        <v>36</v>
      </c>
      <c r="I36" s="70" t="s">
        <v>36</v>
      </c>
      <c r="J36" s="72" t="s">
        <v>36</v>
      </c>
      <c r="K36" s="73" t="s">
        <v>36</v>
      </c>
      <c r="L36" s="70" t="s">
        <v>36</v>
      </c>
      <c r="M36" s="67" t="s">
        <v>36</v>
      </c>
      <c r="N36" s="72" t="s">
        <v>36</v>
      </c>
      <c r="O36" s="73" t="s">
        <v>36</v>
      </c>
      <c r="P36" s="73" t="s">
        <v>36</v>
      </c>
      <c r="Q36" s="73" t="s">
        <v>36</v>
      </c>
      <c r="R36" s="73" t="s">
        <v>36</v>
      </c>
      <c r="S36" s="70" t="s">
        <v>36</v>
      </c>
    </row>
    <row r="37" s="39" customFormat="true" ht="26.85" hidden="false" customHeight="true" outlineLevel="0" collapsed="false">
      <c r="A37" s="92" t="s">
        <v>132</v>
      </c>
      <c r="B37" s="180" t="s">
        <v>300</v>
      </c>
      <c r="C37" s="93" t="s">
        <v>300</v>
      </c>
      <c r="D37" s="93" t="s">
        <v>300</v>
      </c>
      <c r="E37" s="93" t="s">
        <v>300</v>
      </c>
      <c r="F37" s="93" t="s">
        <v>300</v>
      </c>
      <c r="G37" s="95" t="s">
        <v>300</v>
      </c>
      <c r="H37" s="94" t="s">
        <v>300</v>
      </c>
      <c r="I37" s="95" t="s">
        <v>300</v>
      </c>
      <c r="J37" s="94" t="s">
        <v>300</v>
      </c>
      <c r="K37" s="93" t="s">
        <v>300</v>
      </c>
      <c r="L37" s="95" t="s">
        <v>300</v>
      </c>
      <c r="M37" s="199" t="s">
        <v>300</v>
      </c>
      <c r="N37" s="94" t="s">
        <v>300</v>
      </c>
      <c r="O37" s="93" t="s">
        <v>300</v>
      </c>
      <c r="P37" s="93" t="s">
        <v>300</v>
      </c>
      <c r="Q37" s="93" t="s">
        <v>300</v>
      </c>
      <c r="R37" s="93" t="s">
        <v>300</v>
      </c>
      <c r="S37" s="95" t="s">
        <v>300</v>
      </c>
    </row>
    <row r="38" s="39" customFormat="true" ht="14.65" hidden="false" customHeight="true" outlineLevel="0" collapsed="false">
      <c r="A38" s="92" t="s">
        <v>182</v>
      </c>
      <c r="B38" s="71" t="s">
        <v>156</v>
      </c>
      <c r="C38" s="72" t="s">
        <v>36</v>
      </c>
      <c r="D38" s="72" t="s">
        <v>36</v>
      </c>
      <c r="E38" s="72" t="s">
        <v>36</v>
      </c>
      <c r="F38" s="72" t="s">
        <v>36</v>
      </c>
      <c r="G38" s="70" t="s">
        <v>36</v>
      </c>
      <c r="H38" s="72" t="s">
        <v>36</v>
      </c>
      <c r="I38" s="70" t="s">
        <v>36</v>
      </c>
      <c r="J38" s="72" t="s">
        <v>36</v>
      </c>
      <c r="K38" s="73" t="s">
        <v>36</v>
      </c>
      <c r="L38" s="70" t="s">
        <v>36</v>
      </c>
      <c r="M38" s="67" t="s">
        <v>36</v>
      </c>
      <c r="N38" s="72" t="s">
        <v>36</v>
      </c>
      <c r="O38" s="73" t="s">
        <v>36</v>
      </c>
      <c r="P38" s="73" t="s">
        <v>36</v>
      </c>
      <c r="Q38" s="73" t="s">
        <v>36</v>
      </c>
      <c r="R38" s="73" t="s">
        <v>36</v>
      </c>
      <c r="S38" s="70" t="s">
        <v>36</v>
      </c>
    </row>
    <row r="39" s="39" customFormat="true" ht="14.65" hidden="false" customHeight="true" outlineLevel="0" collapsed="false">
      <c r="A39" s="67" t="s">
        <v>122</v>
      </c>
      <c r="B39" s="71" t="s">
        <v>156</v>
      </c>
      <c r="C39" s="90" t="s">
        <v>156</v>
      </c>
      <c r="D39" s="90" t="s">
        <v>156</v>
      </c>
      <c r="E39" s="90" t="s">
        <v>156</v>
      </c>
      <c r="F39" s="90" t="s">
        <v>156</v>
      </c>
      <c r="G39" s="91" t="s">
        <v>156</v>
      </c>
      <c r="H39" s="115" t="s">
        <v>156</v>
      </c>
      <c r="I39" s="91" t="s">
        <v>156</v>
      </c>
      <c r="J39" s="115" t="s">
        <v>156</v>
      </c>
      <c r="K39" s="90" t="s">
        <v>156</v>
      </c>
      <c r="L39" s="91" t="s">
        <v>156</v>
      </c>
      <c r="M39" s="81" t="s">
        <v>156</v>
      </c>
      <c r="N39" s="71" t="s">
        <v>156</v>
      </c>
      <c r="O39" s="90" t="s">
        <v>156</v>
      </c>
      <c r="P39" s="90" t="s">
        <v>156</v>
      </c>
      <c r="Q39" s="90" t="s">
        <v>156</v>
      </c>
      <c r="R39" s="90" t="s">
        <v>156</v>
      </c>
      <c r="S39" s="91" t="s">
        <v>156</v>
      </c>
    </row>
    <row r="40" customFormat="false" ht="14.65" hidden="false" customHeight="true" outlineLevel="0" collapsed="false">
      <c r="A40" s="97" t="s">
        <v>111</v>
      </c>
      <c r="B40" s="71" t="s">
        <v>156</v>
      </c>
      <c r="C40" s="90" t="s">
        <v>156</v>
      </c>
      <c r="D40" s="90" t="s">
        <v>156</v>
      </c>
      <c r="E40" s="90" t="s">
        <v>156</v>
      </c>
      <c r="F40" s="90" t="s">
        <v>156</v>
      </c>
      <c r="G40" s="91" t="s">
        <v>156</v>
      </c>
      <c r="H40" s="115" t="s">
        <v>156</v>
      </c>
      <c r="I40" s="91" t="s">
        <v>156</v>
      </c>
      <c r="J40" s="115" t="s">
        <v>156</v>
      </c>
      <c r="K40" s="90" t="s">
        <v>156</v>
      </c>
      <c r="L40" s="91" t="s">
        <v>156</v>
      </c>
      <c r="M40" s="81" t="s">
        <v>156</v>
      </c>
      <c r="N40" s="71" t="s">
        <v>156</v>
      </c>
      <c r="O40" s="90" t="s">
        <v>156</v>
      </c>
      <c r="P40" s="90" t="s">
        <v>156</v>
      </c>
      <c r="Q40" s="90" t="s">
        <v>156</v>
      </c>
      <c r="R40" s="90" t="s">
        <v>156</v>
      </c>
      <c r="S40" s="91" t="s">
        <v>156</v>
      </c>
    </row>
    <row r="41" s="39" customFormat="true" ht="14.65" hidden="false" customHeight="true" outlineLevel="0" collapsed="false">
      <c r="A41" s="67" t="s">
        <v>183</v>
      </c>
      <c r="B41" s="71" t="s">
        <v>156</v>
      </c>
      <c r="C41" s="90" t="s">
        <v>156</v>
      </c>
      <c r="D41" s="90" t="s">
        <v>156</v>
      </c>
      <c r="E41" s="90" t="s">
        <v>156</v>
      </c>
      <c r="F41" s="90" t="s">
        <v>156</v>
      </c>
      <c r="G41" s="91" t="s">
        <v>156</v>
      </c>
      <c r="H41" s="115" t="s">
        <v>156</v>
      </c>
      <c r="I41" s="91" t="s">
        <v>156</v>
      </c>
      <c r="J41" s="115" t="s">
        <v>156</v>
      </c>
      <c r="K41" s="90" t="s">
        <v>156</v>
      </c>
      <c r="L41" s="91" t="s">
        <v>156</v>
      </c>
      <c r="M41" s="81" t="s">
        <v>156</v>
      </c>
      <c r="N41" s="71" t="s">
        <v>156</v>
      </c>
      <c r="O41" s="90" t="s">
        <v>156</v>
      </c>
      <c r="P41" s="90" t="s">
        <v>156</v>
      </c>
      <c r="Q41" s="90" t="s">
        <v>156</v>
      </c>
      <c r="R41" s="90" t="s">
        <v>156</v>
      </c>
      <c r="S41" s="91" t="s">
        <v>156</v>
      </c>
    </row>
    <row r="42" s="39" customFormat="true" ht="14.65" hidden="false" customHeight="true" outlineLevel="0" collapsed="false">
      <c r="A42" s="67" t="s">
        <v>184</v>
      </c>
      <c r="B42" s="71" t="s">
        <v>156</v>
      </c>
      <c r="C42" s="90" t="s">
        <v>156</v>
      </c>
      <c r="D42" s="90" t="s">
        <v>156</v>
      </c>
      <c r="E42" s="90" t="s">
        <v>156</v>
      </c>
      <c r="F42" s="90" t="s">
        <v>156</v>
      </c>
      <c r="G42" s="91" t="s">
        <v>156</v>
      </c>
      <c r="H42" s="115" t="s">
        <v>156</v>
      </c>
      <c r="I42" s="91" t="s">
        <v>156</v>
      </c>
      <c r="J42" s="115" t="s">
        <v>156</v>
      </c>
      <c r="K42" s="90" t="s">
        <v>156</v>
      </c>
      <c r="L42" s="91" t="s">
        <v>156</v>
      </c>
      <c r="M42" s="81" t="s">
        <v>156</v>
      </c>
      <c r="N42" s="71" t="s">
        <v>156</v>
      </c>
      <c r="O42" s="90" t="s">
        <v>156</v>
      </c>
      <c r="P42" s="90" t="s">
        <v>156</v>
      </c>
      <c r="Q42" s="90" t="s">
        <v>156</v>
      </c>
      <c r="R42" s="90" t="s">
        <v>156</v>
      </c>
      <c r="S42" s="91" t="s">
        <v>156</v>
      </c>
    </row>
    <row r="43" s="39" customFormat="true" ht="14.65" hidden="false" customHeight="true" outlineLevel="0" collapsed="false">
      <c r="A43" s="92" t="s">
        <v>127</v>
      </c>
      <c r="B43" s="71" t="s">
        <v>156</v>
      </c>
      <c r="C43" s="90" t="s">
        <v>156</v>
      </c>
      <c r="D43" s="90" t="s">
        <v>156</v>
      </c>
      <c r="E43" s="90" t="s">
        <v>156</v>
      </c>
      <c r="F43" s="90" t="s">
        <v>156</v>
      </c>
      <c r="G43" s="91" t="s">
        <v>156</v>
      </c>
      <c r="H43" s="115" t="s">
        <v>156</v>
      </c>
      <c r="I43" s="91" t="s">
        <v>156</v>
      </c>
      <c r="J43" s="115" t="s">
        <v>156</v>
      </c>
      <c r="K43" s="90" t="s">
        <v>156</v>
      </c>
      <c r="L43" s="91" t="s">
        <v>156</v>
      </c>
      <c r="M43" s="81" t="s">
        <v>36</v>
      </c>
      <c r="N43" s="71" t="s">
        <v>36</v>
      </c>
      <c r="O43" s="73" t="s">
        <v>36</v>
      </c>
      <c r="P43" s="73" t="s">
        <v>36</v>
      </c>
      <c r="Q43" s="73" t="s">
        <v>36</v>
      </c>
      <c r="R43" s="73" t="s">
        <v>36</v>
      </c>
      <c r="S43" s="70" t="s">
        <v>36</v>
      </c>
    </row>
    <row r="44" s="39" customFormat="true" ht="12.75" hidden="false" customHeight="true" outlineLevel="0" collapsed="false">
      <c r="A44" s="92" t="s">
        <v>124</v>
      </c>
      <c r="B44" s="71" t="s">
        <v>156</v>
      </c>
      <c r="C44" s="90" t="s">
        <v>156</v>
      </c>
      <c r="D44" s="90" t="s">
        <v>156</v>
      </c>
      <c r="E44" s="90" t="s">
        <v>156</v>
      </c>
      <c r="F44" s="90" t="s">
        <v>156</v>
      </c>
      <c r="G44" s="91" t="s">
        <v>156</v>
      </c>
      <c r="H44" s="115" t="s">
        <v>156</v>
      </c>
      <c r="I44" s="91" t="s">
        <v>156</v>
      </c>
      <c r="J44" s="115" t="s">
        <v>156</v>
      </c>
      <c r="K44" s="90" t="s">
        <v>156</v>
      </c>
      <c r="L44" s="91" t="s">
        <v>156</v>
      </c>
      <c r="M44" s="81" t="s">
        <v>36</v>
      </c>
      <c r="N44" s="71" t="s">
        <v>36</v>
      </c>
      <c r="O44" s="73" t="s">
        <v>36</v>
      </c>
      <c r="P44" s="73" t="s">
        <v>36</v>
      </c>
      <c r="Q44" s="73" t="s">
        <v>36</v>
      </c>
      <c r="R44" s="73" t="s">
        <v>36</v>
      </c>
      <c r="S44" s="70" t="s">
        <v>36</v>
      </c>
    </row>
    <row r="45" s="39" customFormat="true" ht="14.65" hidden="false" customHeight="true" outlineLevel="0" collapsed="false">
      <c r="A45" s="96" t="s">
        <v>185</v>
      </c>
      <c r="B45" s="71" t="s">
        <v>156</v>
      </c>
      <c r="C45" s="90" t="s">
        <v>156</v>
      </c>
      <c r="D45" s="90" t="s">
        <v>156</v>
      </c>
      <c r="E45" s="90" t="s">
        <v>156</v>
      </c>
      <c r="F45" s="90" t="s">
        <v>156</v>
      </c>
      <c r="G45" s="91" t="s">
        <v>156</v>
      </c>
      <c r="H45" s="115" t="s">
        <v>156</v>
      </c>
      <c r="I45" s="91" t="s">
        <v>156</v>
      </c>
      <c r="J45" s="115" t="s">
        <v>156</v>
      </c>
      <c r="K45" s="90" t="s">
        <v>156</v>
      </c>
      <c r="L45" s="91" t="s">
        <v>156</v>
      </c>
      <c r="M45" s="81" t="s">
        <v>36</v>
      </c>
      <c r="N45" s="71" t="s">
        <v>36</v>
      </c>
      <c r="O45" s="73" t="s">
        <v>36</v>
      </c>
      <c r="P45" s="73" t="s">
        <v>36</v>
      </c>
      <c r="Q45" s="73" t="s">
        <v>36</v>
      </c>
      <c r="R45" s="73" t="s">
        <v>36</v>
      </c>
      <c r="S45" s="70" t="s">
        <v>36</v>
      </c>
    </row>
    <row r="46" s="39" customFormat="true" ht="14.65" hidden="false" customHeight="true" outlineLevel="0" collapsed="false">
      <c r="A46" s="96" t="s">
        <v>186</v>
      </c>
      <c r="B46" s="71" t="s">
        <v>156</v>
      </c>
      <c r="C46" s="90" t="s">
        <v>156</v>
      </c>
      <c r="D46" s="90" t="s">
        <v>156</v>
      </c>
      <c r="E46" s="90" t="s">
        <v>156</v>
      </c>
      <c r="F46" s="90" t="s">
        <v>156</v>
      </c>
      <c r="G46" s="91" t="s">
        <v>156</v>
      </c>
      <c r="H46" s="115" t="s">
        <v>156</v>
      </c>
      <c r="I46" s="91" t="s">
        <v>156</v>
      </c>
      <c r="J46" s="115" t="s">
        <v>156</v>
      </c>
      <c r="K46" s="90" t="s">
        <v>156</v>
      </c>
      <c r="L46" s="91" t="s">
        <v>156</v>
      </c>
      <c r="M46" s="81" t="s">
        <v>36</v>
      </c>
      <c r="N46" s="71" t="s">
        <v>36</v>
      </c>
      <c r="O46" s="73" t="s">
        <v>36</v>
      </c>
      <c r="P46" s="73" t="s">
        <v>36</v>
      </c>
      <c r="Q46" s="73" t="s">
        <v>36</v>
      </c>
      <c r="R46" s="73" t="s">
        <v>36</v>
      </c>
      <c r="S46" s="70" t="s">
        <v>36</v>
      </c>
    </row>
    <row r="47" s="39" customFormat="true" ht="14.65" hidden="false" customHeight="true" outlineLevel="0" collapsed="false">
      <c r="A47" s="96" t="s">
        <v>187</v>
      </c>
      <c r="B47" s="71" t="s">
        <v>156</v>
      </c>
      <c r="C47" s="90" t="s">
        <v>156</v>
      </c>
      <c r="D47" s="90" t="s">
        <v>156</v>
      </c>
      <c r="E47" s="90" t="s">
        <v>156</v>
      </c>
      <c r="F47" s="90" t="s">
        <v>156</v>
      </c>
      <c r="G47" s="91" t="s">
        <v>156</v>
      </c>
      <c r="H47" s="115" t="s">
        <v>156</v>
      </c>
      <c r="I47" s="91" t="s">
        <v>156</v>
      </c>
      <c r="J47" s="115" t="s">
        <v>156</v>
      </c>
      <c r="K47" s="90" t="s">
        <v>156</v>
      </c>
      <c r="L47" s="91" t="s">
        <v>156</v>
      </c>
      <c r="M47" s="81" t="s">
        <v>36</v>
      </c>
      <c r="N47" s="71" t="s">
        <v>36</v>
      </c>
      <c r="O47" s="73" t="s">
        <v>36</v>
      </c>
      <c r="P47" s="73" t="s">
        <v>36</v>
      </c>
      <c r="Q47" s="73" t="s">
        <v>36</v>
      </c>
      <c r="R47" s="73" t="s">
        <v>36</v>
      </c>
      <c r="S47" s="70" t="s">
        <v>36</v>
      </c>
    </row>
    <row r="48" s="39" customFormat="true" ht="14.65" hidden="false" customHeight="true" outlineLevel="0" collapsed="false">
      <c r="A48" s="96" t="s">
        <v>188</v>
      </c>
      <c r="B48" s="71" t="s">
        <v>156</v>
      </c>
      <c r="C48" s="90" t="s">
        <v>156</v>
      </c>
      <c r="D48" s="90" t="s">
        <v>156</v>
      </c>
      <c r="E48" s="90" t="s">
        <v>156</v>
      </c>
      <c r="F48" s="90" t="s">
        <v>156</v>
      </c>
      <c r="G48" s="91" t="s">
        <v>156</v>
      </c>
      <c r="H48" s="115" t="s">
        <v>156</v>
      </c>
      <c r="I48" s="91" t="s">
        <v>156</v>
      </c>
      <c r="J48" s="115" t="s">
        <v>156</v>
      </c>
      <c r="K48" s="90" t="s">
        <v>156</v>
      </c>
      <c r="L48" s="91" t="s">
        <v>156</v>
      </c>
      <c r="M48" s="81" t="s">
        <v>36</v>
      </c>
      <c r="N48" s="71" t="s">
        <v>36</v>
      </c>
      <c r="O48" s="73" t="s">
        <v>36</v>
      </c>
      <c r="P48" s="73" t="s">
        <v>36</v>
      </c>
      <c r="Q48" s="73" t="s">
        <v>36</v>
      </c>
      <c r="R48" s="73" t="s">
        <v>36</v>
      </c>
      <c r="S48" s="70" t="s">
        <v>36</v>
      </c>
    </row>
    <row r="49" s="39" customFormat="true" ht="14.65" hidden="false" customHeight="true" outlineLevel="0" collapsed="false">
      <c r="A49" s="96" t="s">
        <v>189</v>
      </c>
      <c r="B49" s="71" t="s">
        <v>156</v>
      </c>
      <c r="C49" s="90" t="s">
        <v>156</v>
      </c>
      <c r="D49" s="90" t="s">
        <v>156</v>
      </c>
      <c r="E49" s="90" t="s">
        <v>156</v>
      </c>
      <c r="F49" s="90" t="s">
        <v>156</v>
      </c>
      <c r="G49" s="91" t="s">
        <v>156</v>
      </c>
      <c r="H49" s="115" t="s">
        <v>156</v>
      </c>
      <c r="I49" s="91" t="s">
        <v>156</v>
      </c>
      <c r="J49" s="115" t="s">
        <v>156</v>
      </c>
      <c r="K49" s="90" t="s">
        <v>156</v>
      </c>
      <c r="L49" s="91" t="s">
        <v>156</v>
      </c>
      <c r="M49" s="81" t="s">
        <v>36</v>
      </c>
      <c r="N49" s="71" t="s">
        <v>36</v>
      </c>
      <c r="O49" s="73" t="s">
        <v>36</v>
      </c>
      <c r="P49" s="73" t="s">
        <v>36</v>
      </c>
      <c r="Q49" s="73" t="s">
        <v>36</v>
      </c>
      <c r="R49" s="73" t="s">
        <v>36</v>
      </c>
      <c r="S49" s="70" t="s">
        <v>36</v>
      </c>
    </row>
    <row r="50" s="39" customFormat="true" ht="14.65" hidden="false" customHeight="true" outlineLevel="0" collapsed="false">
      <c r="A50" s="96" t="s">
        <v>190</v>
      </c>
      <c r="B50" s="71" t="s">
        <v>156</v>
      </c>
      <c r="C50" s="90" t="s">
        <v>156</v>
      </c>
      <c r="D50" s="90" t="s">
        <v>156</v>
      </c>
      <c r="E50" s="90" t="s">
        <v>156</v>
      </c>
      <c r="F50" s="90" t="s">
        <v>156</v>
      </c>
      <c r="G50" s="91" t="s">
        <v>156</v>
      </c>
      <c r="H50" s="115" t="s">
        <v>156</v>
      </c>
      <c r="I50" s="91" t="s">
        <v>156</v>
      </c>
      <c r="J50" s="115" t="s">
        <v>156</v>
      </c>
      <c r="K50" s="90" t="s">
        <v>156</v>
      </c>
      <c r="L50" s="91" t="s">
        <v>156</v>
      </c>
      <c r="M50" s="81" t="s">
        <v>36</v>
      </c>
      <c r="N50" s="71" t="s">
        <v>36</v>
      </c>
      <c r="O50" s="73" t="s">
        <v>36</v>
      </c>
      <c r="P50" s="73" t="s">
        <v>36</v>
      </c>
      <c r="Q50" s="73" t="s">
        <v>36</v>
      </c>
      <c r="R50" s="73" t="s">
        <v>36</v>
      </c>
      <c r="S50" s="70" t="s">
        <v>36</v>
      </c>
    </row>
    <row r="51" s="39" customFormat="true" ht="15" hidden="false" customHeight="true" outlineLevel="0" collapsed="false">
      <c r="A51" s="74" t="s">
        <v>191</v>
      </c>
      <c r="B51" s="71" t="s">
        <v>36</v>
      </c>
      <c r="C51" s="90" t="s">
        <v>36</v>
      </c>
      <c r="D51" s="90" t="s">
        <v>36</v>
      </c>
      <c r="E51" s="90" t="s">
        <v>36</v>
      </c>
      <c r="F51" s="90" t="s">
        <v>36</v>
      </c>
      <c r="G51" s="91" t="s">
        <v>36</v>
      </c>
      <c r="H51" s="115" t="s">
        <v>36</v>
      </c>
      <c r="I51" s="91" t="s">
        <v>36</v>
      </c>
      <c r="J51" s="115" t="s">
        <v>36</v>
      </c>
      <c r="K51" s="90" t="s">
        <v>36</v>
      </c>
      <c r="L51" s="91" t="s">
        <v>36</v>
      </c>
      <c r="M51" s="116" t="s">
        <v>156</v>
      </c>
      <c r="N51" s="115" t="s">
        <v>156</v>
      </c>
      <c r="O51" s="90" t="s">
        <v>156</v>
      </c>
      <c r="P51" s="90" t="s">
        <v>156</v>
      </c>
      <c r="Q51" s="90" t="s">
        <v>156</v>
      </c>
      <c r="R51" s="90" t="s">
        <v>156</v>
      </c>
      <c r="S51" s="91" t="s">
        <v>156</v>
      </c>
    </row>
    <row r="52" s="39" customFormat="true" ht="14.65" hidden="false" customHeight="true" outlineLevel="0" collapsed="false">
      <c r="A52" s="74" t="s">
        <v>192</v>
      </c>
      <c r="B52" s="71" t="s">
        <v>36</v>
      </c>
      <c r="C52" s="90" t="s">
        <v>36</v>
      </c>
      <c r="D52" s="90" t="s">
        <v>36</v>
      </c>
      <c r="E52" s="90" t="s">
        <v>36</v>
      </c>
      <c r="F52" s="90" t="s">
        <v>36</v>
      </c>
      <c r="G52" s="91" t="s">
        <v>36</v>
      </c>
      <c r="H52" s="115" t="s">
        <v>36</v>
      </c>
      <c r="I52" s="91" t="s">
        <v>36</v>
      </c>
      <c r="J52" s="115" t="s">
        <v>36</v>
      </c>
      <c r="K52" s="90" t="s">
        <v>36</v>
      </c>
      <c r="L52" s="91" t="s">
        <v>36</v>
      </c>
      <c r="M52" s="116" t="s">
        <v>156</v>
      </c>
      <c r="N52" s="115" t="s">
        <v>156</v>
      </c>
      <c r="O52" s="90" t="s">
        <v>156</v>
      </c>
      <c r="P52" s="90" t="s">
        <v>156</v>
      </c>
      <c r="Q52" s="90" t="s">
        <v>156</v>
      </c>
      <c r="R52" s="90" t="s">
        <v>156</v>
      </c>
      <c r="S52" s="91" t="s">
        <v>156</v>
      </c>
    </row>
    <row r="53" s="39" customFormat="true" ht="14.65" hidden="false" customHeight="true" outlineLevel="0" collapsed="false">
      <c r="A53" s="98" t="s">
        <v>193</v>
      </c>
      <c r="B53" s="71" t="s">
        <v>36</v>
      </c>
      <c r="C53" s="90" t="s">
        <v>36</v>
      </c>
      <c r="D53" s="90" t="s">
        <v>36</v>
      </c>
      <c r="E53" s="90" t="s">
        <v>36</v>
      </c>
      <c r="F53" s="90" t="s">
        <v>36</v>
      </c>
      <c r="G53" s="91" t="s">
        <v>36</v>
      </c>
      <c r="H53" s="115" t="s">
        <v>36</v>
      </c>
      <c r="I53" s="91" t="s">
        <v>36</v>
      </c>
      <c r="J53" s="115" t="s">
        <v>36</v>
      </c>
      <c r="K53" s="90" t="s">
        <v>36</v>
      </c>
      <c r="L53" s="91" t="s">
        <v>36</v>
      </c>
      <c r="M53" s="116" t="s">
        <v>156</v>
      </c>
      <c r="N53" s="115" t="s">
        <v>156</v>
      </c>
      <c r="O53" s="90" t="s">
        <v>156</v>
      </c>
      <c r="P53" s="90" t="s">
        <v>156</v>
      </c>
      <c r="Q53" s="90" t="s">
        <v>156</v>
      </c>
      <c r="R53" s="90" t="s">
        <v>156</v>
      </c>
      <c r="S53" s="91" t="s">
        <v>156</v>
      </c>
    </row>
    <row r="54" s="39" customFormat="true" ht="17" hidden="false" customHeight="true" outlineLevel="0" collapsed="false">
      <c r="A54" s="63" t="s">
        <v>194</v>
      </c>
      <c r="B54" s="87"/>
      <c r="C54" s="88"/>
      <c r="D54" s="88"/>
      <c r="E54" s="88"/>
      <c r="F54" s="88"/>
      <c r="G54" s="89"/>
      <c r="H54" s="87"/>
      <c r="I54" s="89"/>
      <c r="J54" s="192"/>
      <c r="K54" s="193"/>
      <c r="L54" s="194"/>
      <c r="M54" s="195"/>
      <c r="N54" s="196"/>
      <c r="O54" s="197"/>
      <c r="P54" s="197"/>
      <c r="Q54" s="197"/>
      <c r="R54" s="197"/>
      <c r="S54" s="198"/>
    </row>
    <row r="55" s="39" customFormat="true" ht="14.65" hidden="false" customHeight="true" outlineLevel="0" collapsed="false">
      <c r="A55" s="67" t="s">
        <v>96</v>
      </c>
      <c r="B55" s="71" t="s">
        <v>156</v>
      </c>
      <c r="C55" s="90" t="s">
        <v>156</v>
      </c>
      <c r="D55" s="90" t="s">
        <v>156</v>
      </c>
      <c r="E55" s="90" t="s">
        <v>156</v>
      </c>
      <c r="F55" s="90" t="s">
        <v>156</v>
      </c>
      <c r="G55" s="91" t="s">
        <v>156</v>
      </c>
      <c r="H55" s="115" t="s">
        <v>156</v>
      </c>
      <c r="I55" s="91" t="s">
        <v>156</v>
      </c>
      <c r="J55" s="115" t="s">
        <v>156</v>
      </c>
      <c r="K55" s="90" t="s">
        <v>156</v>
      </c>
      <c r="L55" s="91" t="s">
        <v>156</v>
      </c>
      <c r="M55" s="116" t="s">
        <v>156</v>
      </c>
      <c r="N55" s="115" t="s">
        <v>156</v>
      </c>
      <c r="O55" s="90" t="s">
        <v>156</v>
      </c>
      <c r="P55" s="90" t="s">
        <v>156</v>
      </c>
      <c r="Q55" s="90" t="s">
        <v>156</v>
      </c>
      <c r="R55" s="90" t="s">
        <v>156</v>
      </c>
      <c r="S55" s="91" t="s">
        <v>156</v>
      </c>
    </row>
    <row r="56" s="39" customFormat="true" ht="14.65" hidden="false" customHeight="true" outlineLevel="0" collapsed="false">
      <c r="A56" s="67" t="s">
        <v>97</v>
      </c>
      <c r="B56" s="71" t="s">
        <v>156</v>
      </c>
      <c r="C56" s="73" t="s">
        <v>156</v>
      </c>
      <c r="D56" s="72" t="s">
        <v>156</v>
      </c>
      <c r="E56" s="72" t="s">
        <v>156</v>
      </c>
      <c r="F56" s="72" t="s">
        <v>156</v>
      </c>
      <c r="G56" s="70" t="s">
        <v>156</v>
      </c>
      <c r="H56" s="117" t="s">
        <v>156</v>
      </c>
      <c r="I56" s="91" t="s">
        <v>156</v>
      </c>
      <c r="J56" s="117" t="s">
        <v>156</v>
      </c>
      <c r="K56" s="90" t="s">
        <v>156</v>
      </c>
      <c r="L56" s="91" t="s">
        <v>156</v>
      </c>
      <c r="M56" s="116" t="s">
        <v>156</v>
      </c>
      <c r="N56" s="115" t="s">
        <v>156</v>
      </c>
      <c r="O56" s="90" t="s">
        <v>156</v>
      </c>
      <c r="P56" s="90" t="s">
        <v>156</v>
      </c>
      <c r="Q56" s="90" t="s">
        <v>156</v>
      </c>
      <c r="R56" s="90" t="s">
        <v>156</v>
      </c>
      <c r="S56" s="91" t="s">
        <v>156</v>
      </c>
    </row>
    <row r="57" s="39" customFormat="true" ht="14.65" hidden="false" customHeight="true" outlineLevel="0" collapsed="false">
      <c r="A57" s="74" t="s">
        <v>195</v>
      </c>
      <c r="B57" s="71" t="s">
        <v>36</v>
      </c>
      <c r="C57" s="90" t="s">
        <v>36</v>
      </c>
      <c r="D57" s="90" t="s">
        <v>36</v>
      </c>
      <c r="E57" s="90" t="s">
        <v>36</v>
      </c>
      <c r="F57" s="90" t="s">
        <v>36</v>
      </c>
      <c r="G57" s="91" t="s">
        <v>36</v>
      </c>
      <c r="H57" s="115" t="s">
        <v>36</v>
      </c>
      <c r="I57" s="91" t="s">
        <v>36</v>
      </c>
      <c r="J57" s="115" t="s">
        <v>36</v>
      </c>
      <c r="K57" s="90" t="s">
        <v>36</v>
      </c>
      <c r="L57" s="91" t="s">
        <v>36</v>
      </c>
      <c r="M57" s="116" t="s">
        <v>156</v>
      </c>
      <c r="N57" s="115" t="s">
        <v>156</v>
      </c>
      <c r="O57" s="90" t="s">
        <v>156</v>
      </c>
      <c r="P57" s="90" t="s">
        <v>156</v>
      </c>
      <c r="Q57" s="90" t="s">
        <v>156</v>
      </c>
      <c r="R57" s="90" t="s">
        <v>156</v>
      </c>
      <c r="S57" s="91" t="s">
        <v>156</v>
      </c>
    </row>
    <row r="58" s="39" customFormat="true" ht="14.65" hidden="false" customHeight="true" outlineLevel="0" collapsed="false">
      <c r="A58" s="119" t="s">
        <v>196</v>
      </c>
      <c r="B58" s="71" t="s">
        <v>156</v>
      </c>
      <c r="C58" s="90" t="s">
        <v>156</v>
      </c>
      <c r="D58" s="90" t="s">
        <v>156</v>
      </c>
      <c r="E58" s="90" t="s">
        <v>156</v>
      </c>
      <c r="F58" s="90" t="s">
        <v>156</v>
      </c>
      <c r="G58" s="91" t="s">
        <v>156</v>
      </c>
      <c r="H58" s="115" t="s">
        <v>156</v>
      </c>
      <c r="I58" s="91" t="s">
        <v>156</v>
      </c>
      <c r="J58" s="115" t="s">
        <v>156</v>
      </c>
      <c r="K58" s="90" t="s">
        <v>156</v>
      </c>
      <c r="L58" s="91" t="s">
        <v>156</v>
      </c>
      <c r="M58" s="116" t="s">
        <v>156</v>
      </c>
      <c r="N58" s="115" t="s">
        <v>156</v>
      </c>
      <c r="O58" s="90" t="s">
        <v>156</v>
      </c>
      <c r="P58" s="90" t="s">
        <v>156</v>
      </c>
      <c r="Q58" s="90" t="s">
        <v>156</v>
      </c>
      <c r="R58" s="90" t="s">
        <v>156</v>
      </c>
      <c r="S58" s="91" t="s">
        <v>156</v>
      </c>
    </row>
    <row r="59" s="39" customFormat="true" ht="12.75" hidden="false" customHeight="true" outlineLevel="0" collapsed="false">
      <c r="A59" s="74" t="s">
        <v>197</v>
      </c>
      <c r="B59" s="71" t="s">
        <v>36</v>
      </c>
      <c r="C59" s="90" t="s">
        <v>36</v>
      </c>
      <c r="D59" s="90" t="s">
        <v>36</v>
      </c>
      <c r="E59" s="90" t="s">
        <v>36</v>
      </c>
      <c r="F59" s="90" t="s">
        <v>36</v>
      </c>
      <c r="G59" s="91" t="s">
        <v>36</v>
      </c>
      <c r="H59" s="115" t="s">
        <v>36</v>
      </c>
      <c r="I59" s="91" t="s">
        <v>36</v>
      </c>
      <c r="J59" s="115" t="s">
        <v>36</v>
      </c>
      <c r="K59" s="90" t="s">
        <v>36</v>
      </c>
      <c r="L59" s="91" t="s">
        <v>36</v>
      </c>
      <c r="M59" s="116" t="s">
        <v>156</v>
      </c>
      <c r="N59" s="115" t="s">
        <v>156</v>
      </c>
      <c r="O59" s="90" t="s">
        <v>156</v>
      </c>
      <c r="P59" s="90" t="s">
        <v>156</v>
      </c>
      <c r="Q59" s="90" t="s">
        <v>156</v>
      </c>
      <c r="R59" s="90" t="s">
        <v>156</v>
      </c>
      <c r="S59" s="91" t="s">
        <v>156</v>
      </c>
    </row>
    <row r="60" s="39" customFormat="true" ht="14.65" hidden="false" customHeight="true" outlineLevel="0" collapsed="false">
      <c r="A60" s="98" t="s">
        <v>198</v>
      </c>
      <c r="B60" s="71" t="s">
        <v>156</v>
      </c>
      <c r="C60" s="90" t="s">
        <v>156</v>
      </c>
      <c r="D60" s="90" t="s">
        <v>156</v>
      </c>
      <c r="E60" s="90" t="s">
        <v>156</v>
      </c>
      <c r="F60" s="90" t="s">
        <v>156</v>
      </c>
      <c r="G60" s="91" t="s">
        <v>156</v>
      </c>
      <c r="H60" s="115" t="s">
        <v>156</v>
      </c>
      <c r="I60" s="91" t="s">
        <v>156</v>
      </c>
      <c r="J60" s="115" t="s">
        <v>156</v>
      </c>
      <c r="K60" s="90" t="s">
        <v>156</v>
      </c>
      <c r="L60" s="91" t="s">
        <v>156</v>
      </c>
      <c r="M60" s="116" t="s">
        <v>156</v>
      </c>
      <c r="N60" s="115" t="s">
        <v>156</v>
      </c>
      <c r="O60" s="90" t="s">
        <v>156</v>
      </c>
      <c r="P60" s="90" t="s">
        <v>156</v>
      </c>
      <c r="Q60" s="90" t="s">
        <v>156</v>
      </c>
      <c r="R60" s="90" t="s">
        <v>156</v>
      </c>
      <c r="S60" s="91" t="s">
        <v>156</v>
      </c>
    </row>
    <row r="61" s="39" customFormat="true" ht="17" hidden="false" customHeight="true" outlineLevel="0" collapsed="false">
      <c r="A61" s="200" t="s">
        <v>199</v>
      </c>
      <c r="B61" s="87"/>
      <c r="C61" s="88"/>
      <c r="D61" s="88"/>
      <c r="E61" s="88"/>
      <c r="F61" s="88"/>
      <c r="G61" s="89"/>
      <c r="H61" s="87"/>
      <c r="I61" s="89"/>
      <c r="J61" s="192"/>
      <c r="K61" s="193"/>
      <c r="L61" s="194"/>
      <c r="M61" s="201"/>
      <c r="N61" s="196"/>
      <c r="O61" s="197"/>
      <c r="P61" s="197"/>
      <c r="Q61" s="197"/>
      <c r="R61" s="197"/>
      <c r="S61" s="198"/>
    </row>
    <row r="62" s="39" customFormat="true" ht="14.65" hidden="false" customHeight="true" outlineLevel="0" collapsed="false">
      <c r="A62" s="67" t="s">
        <v>51</v>
      </c>
      <c r="B62" s="71" t="s">
        <v>156</v>
      </c>
      <c r="C62" s="73" t="s">
        <v>156</v>
      </c>
      <c r="D62" s="73" t="s">
        <v>156</v>
      </c>
      <c r="E62" s="73" t="s">
        <v>156</v>
      </c>
      <c r="F62" s="73" t="s">
        <v>156</v>
      </c>
      <c r="G62" s="70" t="s">
        <v>156</v>
      </c>
      <c r="H62" s="71" t="s">
        <v>156</v>
      </c>
      <c r="I62" s="70" t="s">
        <v>156</v>
      </c>
      <c r="J62" s="115" t="s">
        <v>156</v>
      </c>
      <c r="K62" s="90" t="s">
        <v>156</v>
      </c>
      <c r="L62" s="91" t="s">
        <v>156</v>
      </c>
      <c r="M62" s="116" t="s">
        <v>156</v>
      </c>
      <c r="N62" s="115" t="s">
        <v>156</v>
      </c>
      <c r="O62" s="90" t="s">
        <v>156</v>
      </c>
      <c r="P62" s="90" t="s">
        <v>156</v>
      </c>
      <c r="Q62" s="90" t="s">
        <v>156</v>
      </c>
      <c r="R62" s="90" t="s">
        <v>156</v>
      </c>
      <c r="S62" s="91" t="s">
        <v>156</v>
      </c>
    </row>
    <row r="63" s="39" customFormat="true" ht="14.65" hidden="false" customHeight="true" outlineLevel="0" collapsed="false">
      <c r="A63" s="67" t="s">
        <v>200</v>
      </c>
      <c r="B63" s="71" t="s">
        <v>156</v>
      </c>
      <c r="C63" s="73" t="s">
        <v>156</v>
      </c>
      <c r="D63" s="73" t="s">
        <v>156</v>
      </c>
      <c r="E63" s="73" t="s">
        <v>156</v>
      </c>
      <c r="F63" s="73" t="s">
        <v>156</v>
      </c>
      <c r="G63" s="70" t="s">
        <v>156</v>
      </c>
      <c r="H63" s="71" t="s">
        <v>156</v>
      </c>
      <c r="I63" s="70" t="s">
        <v>156</v>
      </c>
      <c r="J63" s="115" t="s">
        <v>156</v>
      </c>
      <c r="K63" s="90" t="s">
        <v>156</v>
      </c>
      <c r="L63" s="91" t="s">
        <v>156</v>
      </c>
      <c r="M63" s="116" t="s">
        <v>156</v>
      </c>
      <c r="N63" s="115" t="s">
        <v>156</v>
      </c>
      <c r="O63" s="90" t="s">
        <v>156</v>
      </c>
      <c r="P63" s="90" t="s">
        <v>156</v>
      </c>
      <c r="Q63" s="90" t="s">
        <v>156</v>
      </c>
      <c r="R63" s="90" t="s">
        <v>156</v>
      </c>
      <c r="S63" s="91" t="s">
        <v>156</v>
      </c>
    </row>
    <row r="64" s="39" customFormat="true" ht="12.75" hidden="false" customHeight="true" outlineLevel="0" collapsed="false">
      <c r="A64" s="67" t="s">
        <v>53</v>
      </c>
      <c r="B64" s="75" t="s">
        <v>201</v>
      </c>
      <c r="C64" s="75"/>
      <c r="D64" s="75"/>
      <c r="E64" s="75"/>
      <c r="F64" s="75"/>
      <c r="G64" s="75"/>
      <c r="H64" s="75"/>
      <c r="I64" s="75"/>
      <c r="J64" s="115" t="s">
        <v>156</v>
      </c>
      <c r="K64" s="90" t="s">
        <v>156</v>
      </c>
      <c r="L64" s="91" t="s">
        <v>36</v>
      </c>
      <c r="M64" s="116" t="s">
        <v>156</v>
      </c>
      <c r="N64" s="115" t="s">
        <v>156</v>
      </c>
      <c r="O64" s="90" t="s">
        <v>156</v>
      </c>
      <c r="P64" s="90" t="s">
        <v>156</v>
      </c>
      <c r="Q64" s="90" t="s">
        <v>156</v>
      </c>
      <c r="R64" s="90" t="s">
        <v>156</v>
      </c>
      <c r="S64" s="91" t="s">
        <v>156</v>
      </c>
    </row>
    <row r="65" s="39" customFormat="true" ht="14.65" hidden="false" customHeight="true" outlineLevel="0" collapsed="false">
      <c r="A65" s="202" t="s">
        <v>54</v>
      </c>
      <c r="B65" s="71" t="s">
        <v>156</v>
      </c>
      <c r="C65" s="90" t="s">
        <v>156</v>
      </c>
      <c r="D65" s="90" t="s">
        <v>156</v>
      </c>
      <c r="E65" s="90" t="s">
        <v>156</v>
      </c>
      <c r="F65" s="90" t="s">
        <v>156</v>
      </c>
      <c r="G65" s="91" t="s">
        <v>156</v>
      </c>
      <c r="H65" s="115" t="s">
        <v>156</v>
      </c>
      <c r="I65" s="91" t="s">
        <v>156</v>
      </c>
      <c r="J65" s="115" t="s">
        <v>36</v>
      </c>
      <c r="K65" s="90" t="s">
        <v>36</v>
      </c>
      <c r="L65" s="91" t="s">
        <v>36</v>
      </c>
      <c r="M65" s="116" t="s">
        <v>36</v>
      </c>
      <c r="N65" s="115" t="s">
        <v>36</v>
      </c>
      <c r="O65" s="90" t="s">
        <v>36</v>
      </c>
      <c r="P65" s="90" t="s">
        <v>36</v>
      </c>
      <c r="Q65" s="90" t="s">
        <v>36</v>
      </c>
      <c r="R65" s="90" t="s">
        <v>36</v>
      </c>
      <c r="S65" s="91" t="s">
        <v>36</v>
      </c>
    </row>
    <row r="66" s="39" customFormat="true" ht="14.65" hidden="false" customHeight="true" outlineLevel="0" collapsed="false">
      <c r="A66" s="202" t="s">
        <v>56</v>
      </c>
      <c r="B66" s="71" t="s">
        <v>156</v>
      </c>
      <c r="C66" s="90" t="s">
        <v>156</v>
      </c>
      <c r="D66" s="90" t="s">
        <v>156</v>
      </c>
      <c r="E66" s="90" t="s">
        <v>156</v>
      </c>
      <c r="F66" s="90" t="s">
        <v>156</v>
      </c>
      <c r="G66" s="91" t="s">
        <v>156</v>
      </c>
      <c r="H66" s="115" t="s">
        <v>156</v>
      </c>
      <c r="I66" s="91" t="s">
        <v>156</v>
      </c>
      <c r="J66" s="115" t="s">
        <v>36</v>
      </c>
      <c r="K66" s="90" t="s">
        <v>36</v>
      </c>
      <c r="L66" s="91" t="s">
        <v>36</v>
      </c>
      <c r="M66" s="116" t="s">
        <v>36</v>
      </c>
      <c r="N66" s="115" t="s">
        <v>36</v>
      </c>
      <c r="O66" s="90" t="s">
        <v>36</v>
      </c>
      <c r="P66" s="90" t="s">
        <v>36</v>
      </c>
      <c r="Q66" s="90" t="s">
        <v>36</v>
      </c>
      <c r="R66" s="90" t="s">
        <v>36</v>
      </c>
      <c r="S66" s="91" t="s">
        <v>36</v>
      </c>
    </row>
    <row r="67" s="39" customFormat="true" ht="14.65" hidden="false" customHeight="true" outlineLevel="0" collapsed="false">
      <c r="A67" s="202" t="s">
        <v>57</v>
      </c>
      <c r="B67" s="71" t="s">
        <v>156</v>
      </c>
      <c r="C67" s="90" t="s">
        <v>156</v>
      </c>
      <c r="D67" s="90" t="s">
        <v>156</v>
      </c>
      <c r="E67" s="90" t="s">
        <v>156</v>
      </c>
      <c r="F67" s="90" t="s">
        <v>156</v>
      </c>
      <c r="G67" s="91" t="s">
        <v>156</v>
      </c>
      <c r="H67" s="115" t="s">
        <v>156</v>
      </c>
      <c r="I67" s="91" t="s">
        <v>156</v>
      </c>
      <c r="J67" s="115" t="s">
        <v>36</v>
      </c>
      <c r="K67" s="90" t="s">
        <v>36</v>
      </c>
      <c r="L67" s="91" t="s">
        <v>36</v>
      </c>
      <c r="M67" s="116" t="s">
        <v>36</v>
      </c>
      <c r="N67" s="115" t="s">
        <v>36</v>
      </c>
      <c r="O67" s="90" t="s">
        <v>36</v>
      </c>
      <c r="P67" s="90" t="s">
        <v>36</v>
      </c>
      <c r="Q67" s="90" t="s">
        <v>36</v>
      </c>
      <c r="R67" s="90" t="s">
        <v>36</v>
      </c>
      <c r="S67" s="91" t="s">
        <v>36</v>
      </c>
    </row>
    <row r="68" s="39" customFormat="true" ht="14.65" hidden="false" customHeight="true" outlineLevel="0" collapsed="false">
      <c r="A68" s="67" t="s">
        <v>58</v>
      </c>
      <c r="B68" s="75" t="s">
        <v>202</v>
      </c>
      <c r="C68" s="75"/>
      <c r="D68" s="75"/>
      <c r="E68" s="75"/>
      <c r="F68" s="75"/>
      <c r="G68" s="75"/>
      <c r="H68" s="71" t="s">
        <v>156</v>
      </c>
      <c r="I68" s="70" t="s">
        <v>156</v>
      </c>
      <c r="J68" s="115" t="s">
        <v>156</v>
      </c>
      <c r="K68" s="90" t="s">
        <v>156</v>
      </c>
      <c r="L68" s="91" t="s">
        <v>156</v>
      </c>
      <c r="M68" s="116" t="s">
        <v>156</v>
      </c>
      <c r="N68" s="115" t="s">
        <v>156</v>
      </c>
      <c r="O68" s="90" t="s">
        <v>156</v>
      </c>
      <c r="P68" s="90" t="s">
        <v>156</v>
      </c>
      <c r="Q68" s="90" t="s">
        <v>156</v>
      </c>
      <c r="R68" s="90" t="s">
        <v>156</v>
      </c>
      <c r="S68" s="91" t="s">
        <v>156</v>
      </c>
    </row>
    <row r="69" s="39" customFormat="true" ht="14.65" hidden="false" customHeight="true" outlineLevel="0" collapsed="false">
      <c r="A69" s="67" t="s">
        <v>61</v>
      </c>
      <c r="B69" s="71" t="s">
        <v>36</v>
      </c>
      <c r="C69" s="73" t="s">
        <v>36</v>
      </c>
      <c r="D69" s="72" t="s">
        <v>36</v>
      </c>
      <c r="E69" s="72" t="s">
        <v>36</v>
      </c>
      <c r="F69" s="72" t="s">
        <v>36</v>
      </c>
      <c r="G69" s="70" t="s">
        <v>36</v>
      </c>
      <c r="H69" s="72" t="s">
        <v>36</v>
      </c>
      <c r="I69" s="73" t="s">
        <v>36</v>
      </c>
      <c r="J69" s="73" t="s">
        <v>36</v>
      </c>
      <c r="K69" s="73" t="s">
        <v>36</v>
      </c>
      <c r="L69" s="70" t="s">
        <v>36</v>
      </c>
      <c r="M69" s="67" t="s">
        <v>36</v>
      </c>
      <c r="N69" s="72" t="s">
        <v>36</v>
      </c>
      <c r="O69" s="73" t="s">
        <v>36</v>
      </c>
      <c r="P69" s="73" t="s">
        <v>36</v>
      </c>
      <c r="Q69" s="73" t="s">
        <v>36</v>
      </c>
      <c r="R69" s="73" t="s">
        <v>36</v>
      </c>
      <c r="S69" s="70" t="s">
        <v>36</v>
      </c>
    </row>
    <row r="70" s="39" customFormat="true" ht="14.65" hidden="false" customHeight="true" outlineLevel="0" collapsed="false">
      <c r="A70" s="67" t="s">
        <v>127</v>
      </c>
      <c r="B70" s="71" t="s">
        <v>156</v>
      </c>
      <c r="C70" s="73" t="s">
        <v>156</v>
      </c>
      <c r="D70" s="73" t="s">
        <v>156</v>
      </c>
      <c r="E70" s="73" t="s">
        <v>156</v>
      </c>
      <c r="F70" s="73" t="s">
        <v>156</v>
      </c>
      <c r="G70" s="70" t="s">
        <v>156</v>
      </c>
      <c r="H70" s="71" t="s">
        <v>156</v>
      </c>
      <c r="I70" s="70" t="s">
        <v>156</v>
      </c>
      <c r="J70" s="115" t="s">
        <v>156</v>
      </c>
      <c r="K70" s="90" t="s">
        <v>156</v>
      </c>
      <c r="L70" s="91" t="s">
        <v>156</v>
      </c>
      <c r="M70" s="116" t="s">
        <v>156</v>
      </c>
      <c r="N70" s="115" t="s">
        <v>156</v>
      </c>
      <c r="O70" s="90" t="s">
        <v>156</v>
      </c>
      <c r="P70" s="90" t="s">
        <v>156</v>
      </c>
      <c r="Q70" s="90" t="s">
        <v>156</v>
      </c>
      <c r="R70" s="90" t="s">
        <v>156</v>
      </c>
      <c r="S70" s="91" t="s">
        <v>156</v>
      </c>
    </row>
    <row r="71" customFormat="false" ht="14.65" hidden="false" customHeight="true" outlineLevel="0" collapsed="false">
      <c r="A71" s="67" t="s">
        <v>124</v>
      </c>
      <c r="B71" s="71" t="s">
        <v>156</v>
      </c>
      <c r="C71" s="73" t="s">
        <v>156</v>
      </c>
      <c r="D71" s="73" t="s">
        <v>156</v>
      </c>
      <c r="E71" s="73" t="s">
        <v>156</v>
      </c>
      <c r="F71" s="73" t="s">
        <v>156</v>
      </c>
      <c r="G71" s="70" t="s">
        <v>156</v>
      </c>
      <c r="H71" s="71" t="s">
        <v>156</v>
      </c>
      <c r="I71" s="70" t="s">
        <v>156</v>
      </c>
      <c r="J71" s="115" t="s">
        <v>156</v>
      </c>
      <c r="K71" s="90" t="s">
        <v>156</v>
      </c>
      <c r="L71" s="91" t="s">
        <v>156</v>
      </c>
      <c r="M71" s="116" t="s">
        <v>156</v>
      </c>
      <c r="N71" s="115" t="s">
        <v>156</v>
      </c>
      <c r="O71" s="90" t="s">
        <v>156</v>
      </c>
      <c r="P71" s="90" t="s">
        <v>156</v>
      </c>
      <c r="Q71" s="90" t="s">
        <v>156</v>
      </c>
      <c r="R71" s="90" t="s">
        <v>156</v>
      </c>
      <c r="S71" s="91" t="s">
        <v>156</v>
      </c>
    </row>
    <row r="72" s="39" customFormat="true" ht="12" hidden="false" customHeight="true" outlineLevel="0" collapsed="false">
      <c r="A72" s="67" t="s">
        <v>85</v>
      </c>
      <c r="B72" s="71" t="s">
        <v>156</v>
      </c>
      <c r="C72" s="73" t="s">
        <v>156</v>
      </c>
      <c r="D72" s="73" t="s">
        <v>156</v>
      </c>
      <c r="E72" s="73" t="s">
        <v>156</v>
      </c>
      <c r="F72" s="73" t="s">
        <v>156</v>
      </c>
      <c r="G72" s="70" t="s">
        <v>156</v>
      </c>
      <c r="H72" s="71" t="s">
        <v>156</v>
      </c>
      <c r="I72" s="70" t="s">
        <v>156</v>
      </c>
      <c r="J72" s="115" t="s">
        <v>156</v>
      </c>
      <c r="K72" s="90" t="s">
        <v>156</v>
      </c>
      <c r="L72" s="91" t="s">
        <v>156</v>
      </c>
      <c r="M72" s="116" t="s">
        <v>156</v>
      </c>
      <c r="N72" s="115" t="s">
        <v>156</v>
      </c>
      <c r="O72" s="90" t="s">
        <v>156</v>
      </c>
      <c r="P72" s="90" t="s">
        <v>156</v>
      </c>
      <c r="Q72" s="90" t="s">
        <v>156</v>
      </c>
      <c r="R72" s="90" t="s">
        <v>156</v>
      </c>
      <c r="S72" s="91" t="s">
        <v>156</v>
      </c>
    </row>
    <row r="73" s="39" customFormat="true" ht="14.65" hidden="false" customHeight="true" outlineLevel="0" collapsed="false">
      <c r="A73" s="74" t="s">
        <v>203</v>
      </c>
      <c r="B73" s="71" t="s">
        <v>36</v>
      </c>
      <c r="C73" s="73" t="s">
        <v>36</v>
      </c>
      <c r="D73" s="73" t="s">
        <v>36</v>
      </c>
      <c r="E73" s="73" t="s">
        <v>36</v>
      </c>
      <c r="F73" s="73" t="s">
        <v>36</v>
      </c>
      <c r="G73" s="70" t="s">
        <v>36</v>
      </c>
      <c r="H73" s="71" t="s">
        <v>36</v>
      </c>
      <c r="I73" s="70" t="s">
        <v>36</v>
      </c>
      <c r="J73" s="115" t="s">
        <v>36</v>
      </c>
      <c r="K73" s="90" t="s">
        <v>36</v>
      </c>
      <c r="L73" s="91" t="s">
        <v>36</v>
      </c>
      <c r="M73" s="116" t="s">
        <v>156</v>
      </c>
      <c r="N73" s="115" t="s">
        <v>156</v>
      </c>
      <c r="O73" s="90" t="s">
        <v>156</v>
      </c>
      <c r="P73" s="90" t="s">
        <v>156</v>
      </c>
      <c r="Q73" s="90" t="s">
        <v>156</v>
      </c>
      <c r="R73" s="90" t="s">
        <v>156</v>
      </c>
      <c r="S73" s="91" t="s">
        <v>156</v>
      </c>
    </row>
    <row r="74" s="39" customFormat="true" ht="14.65" hidden="false" customHeight="true" outlineLevel="0" collapsed="false">
      <c r="A74" s="74" t="s">
        <v>204</v>
      </c>
      <c r="B74" s="71" t="s">
        <v>156</v>
      </c>
      <c r="C74" s="73" t="s">
        <v>156</v>
      </c>
      <c r="D74" s="73" t="s">
        <v>156</v>
      </c>
      <c r="E74" s="73" t="s">
        <v>156</v>
      </c>
      <c r="F74" s="73" t="s">
        <v>156</v>
      </c>
      <c r="G74" s="70" t="s">
        <v>156</v>
      </c>
      <c r="H74" s="71" t="s">
        <v>156</v>
      </c>
      <c r="I74" s="70" t="s">
        <v>156</v>
      </c>
      <c r="J74" s="115" t="s">
        <v>156</v>
      </c>
      <c r="K74" s="90" t="s">
        <v>156</v>
      </c>
      <c r="L74" s="91" t="s">
        <v>156</v>
      </c>
      <c r="M74" s="116" t="s">
        <v>156</v>
      </c>
      <c r="N74" s="115" t="s">
        <v>156</v>
      </c>
      <c r="O74" s="90" t="s">
        <v>156</v>
      </c>
      <c r="P74" s="90" t="s">
        <v>156</v>
      </c>
      <c r="Q74" s="90" t="s">
        <v>156</v>
      </c>
      <c r="R74" s="90" t="s">
        <v>156</v>
      </c>
      <c r="S74" s="91" t="s">
        <v>156</v>
      </c>
    </row>
    <row r="75" customFormat="false" ht="14.65" hidden="false" customHeight="true" outlineLevel="0" collapsed="false">
      <c r="A75" s="74" t="s">
        <v>205</v>
      </c>
      <c r="B75" s="71" t="s">
        <v>36</v>
      </c>
      <c r="C75" s="73" t="s">
        <v>36</v>
      </c>
      <c r="D75" s="73" t="s">
        <v>36</v>
      </c>
      <c r="E75" s="73" t="s">
        <v>36</v>
      </c>
      <c r="F75" s="73" t="s">
        <v>36</v>
      </c>
      <c r="G75" s="70" t="s">
        <v>36</v>
      </c>
      <c r="H75" s="71" t="s">
        <v>36</v>
      </c>
      <c r="I75" s="70" t="s">
        <v>36</v>
      </c>
      <c r="J75" s="115" t="s">
        <v>36</v>
      </c>
      <c r="K75" s="90" t="s">
        <v>36</v>
      </c>
      <c r="L75" s="91" t="s">
        <v>36</v>
      </c>
      <c r="M75" s="116" t="s">
        <v>156</v>
      </c>
      <c r="N75" s="115" t="s">
        <v>156</v>
      </c>
      <c r="O75" s="90" t="s">
        <v>156</v>
      </c>
      <c r="P75" s="90" t="s">
        <v>156</v>
      </c>
      <c r="Q75" s="90" t="s">
        <v>156</v>
      </c>
      <c r="R75" s="90" t="s">
        <v>156</v>
      </c>
      <c r="S75" s="91" t="s">
        <v>156</v>
      </c>
    </row>
    <row r="76" s="39" customFormat="true" ht="14.65" hidden="false" customHeight="true" outlineLevel="0" collapsed="false">
      <c r="A76" s="74" t="s">
        <v>206</v>
      </c>
      <c r="B76" s="71" t="s">
        <v>36</v>
      </c>
      <c r="C76" s="73" t="s">
        <v>36</v>
      </c>
      <c r="D76" s="73" t="s">
        <v>36</v>
      </c>
      <c r="E76" s="73" t="s">
        <v>36</v>
      </c>
      <c r="F76" s="73" t="s">
        <v>36</v>
      </c>
      <c r="G76" s="70" t="s">
        <v>36</v>
      </c>
      <c r="H76" s="71" t="s">
        <v>36</v>
      </c>
      <c r="I76" s="70" t="s">
        <v>36</v>
      </c>
      <c r="J76" s="115" t="s">
        <v>36</v>
      </c>
      <c r="K76" s="90" t="s">
        <v>36</v>
      </c>
      <c r="L76" s="91" t="s">
        <v>36</v>
      </c>
      <c r="M76" s="116" t="s">
        <v>156</v>
      </c>
      <c r="N76" s="115" t="s">
        <v>156</v>
      </c>
      <c r="O76" s="90" t="s">
        <v>156</v>
      </c>
      <c r="P76" s="90" t="s">
        <v>156</v>
      </c>
      <c r="Q76" s="90" t="s">
        <v>156</v>
      </c>
      <c r="R76" s="90" t="s">
        <v>156</v>
      </c>
      <c r="S76" s="91" t="s">
        <v>156</v>
      </c>
    </row>
    <row r="77" s="39" customFormat="true" ht="14.65" hidden="false" customHeight="true" outlineLevel="0" collapsed="false">
      <c r="A77" s="74" t="s">
        <v>207</v>
      </c>
      <c r="B77" s="71" t="s">
        <v>36</v>
      </c>
      <c r="C77" s="73" t="s">
        <v>36</v>
      </c>
      <c r="D77" s="73" t="s">
        <v>36</v>
      </c>
      <c r="E77" s="73" t="s">
        <v>36</v>
      </c>
      <c r="F77" s="73" t="s">
        <v>36</v>
      </c>
      <c r="G77" s="70" t="s">
        <v>36</v>
      </c>
      <c r="H77" s="71" t="s">
        <v>36</v>
      </c>
      <c r="I77" s="70" t="s">
        <v>36</v>
      </c>
      <c r="J77" s="115" t="s">
        <v>36</v>
      </c>
      <c r="K77" s="90" t="s">
        <v>36</v>
      </c>
      <c r="L77" s="91" t="s">
        <v>36</v>
      </c>
      <c r="M77" s="116" t="s">
        <v>156</v>
      </c>
      <c r="N77" s="115" t="s">
        <v>156</v>
      </c>
      <c r="O77" s="90" t="s">
        <v>156</v>
      </c>
      <c r="P77" s="90" t="s">
        <v>156</v>
      </c>
      <c r="Q77" s="90" t="s">
        <v>156</v>
      </c>
      <c r="R77" s="90" t="s">
        <v>156</v>
      </c>
      <c r="S77" s="91" t="s">
        <v>156</v>
      </c>
    </row>
    <row r="78" s="39" customFormat="true" ht="14.65" hidden="false" customHeight="true" outlineLevel="0" collapsed="false">
      <c r="A78" s="74" t="s">
        <v>209</v>
      </c>
      <c r="B78" s="71" t="s">
        <v>36</v>
      </c>
      <c r="C78" s="73" t="s">
        <v>36</v>
      </c>
      <c r="D78" s="73" t="s">
        <v>36</v>
      </c>
      <c r="E78" s="73" t="s">
        <v>36</v>
      </c>
      <c r="F78" s="73" t="s">
        <v>36</v>
      </c>
      <c r="G78" s="70" t="s">
        <v>36</v>
      </c>
      <c r="H78" s="71" t="s">
        <v>36</v>
      </c>
      <c r="I78" s="70" t="s">
        <v>36</v>
      </c>
      <c r="J78" s="115" t="s">
        <v>156</v>
      </c>
      <c r="K78" s="90" t="s">
        <v>156</v>
      </c>
      <c r="L78" s="91" t="s">
        <v>156</v>
      </c>
      <c r="M78" s="116" t="s">
        <v>36</v>
      </c>
      <c r="N78" s="115" t="s">
        <v>156</v>
      </c>
      <c r="O78" s="90" t="s">
        <v>156</v>
      </c>
      <c r="P78" s="90" t="s">
        <v>156</v>
      </c>
      <c r="Q78" s="90" t="s">
        <v>156</v>
      </c>
      <c r="R78" s="90" t="s">
        <v>156</v>
      </c>
      <c r="S78" s="91" t="s">
        <v>156</v>
      </c>
    </row>
    <row r="79" s="39" customFormat="true" ht="14.65" hidden="false" customHeight="true" outlineLevel="0" collapsed="false">
      <c r="A79" s="119" t="s">
        <v>210</v>
      </c>
      <c r="B79" s="71" t="s">
        <v>36</v>
      </c>
      <c r="C79" s="73" t="s">
        <v>36</v>
      </c>
      <c r="D79" s="73" t="s">
        <v>36</v>
      </c>
      <c r="E79" s="73" t="s">
        <v>36</v>
      </c>
      <c r="F79" s="73" t="s">
        <v>36</v>
      </c>
      <c r="G79" s="70" t="s">
        <v>36</v>
      </c>
      <c r="H79" s="71" t="s">
        <v>36</v>
      </c>
      <c r="I79" s="70" t="s">
        <v>36</v>
      </c>
      <c r="J79" s="115" t="s">
        <v>36</v>
      </c>
      <c r="K79" s="90" t="s">
        <v>36</v>
      </c>
      <c r="L79" s="91" t="s">
        <v>36</v>
      </c>
      <c r="M79" s="116" t="s">
        <v>156</v>
      </c>
      <c r="N79" s="115" t="s">
        <v>156</v>
      </c>
      <c r="O79" s="90" t="s">
        <v>156</v>
      </c>
      <c r="P79" s="90" t="s">
        <v>156</v>
      </c>
      <c r="Q79" s="90" t="s">
        <v>156</v>
      </c>
      <c r="R79" s="90" t="s">
        <v>156</v>
      </c>
      <c r="S79" s="91" t="s">
        <v>156</v>
      </c>
    </row>
    <row r="80" s="39" customFormat="true" ht="14.65" hidden="false" customHeight="true" outlineLevel="0" collapsed="false">
      <c r="A80" s="74" t="s">
        <v>211</v>
      </c>
      <c r="B80" s="71" t="s">
        <v>36</v>
      </c>
      <c r="C80" s="73" t="s">
        <v>36</v>
      </c>
      <c r="D80" s="73" t="s">
        <v>36</v>
      </c>
      <c r="E80" s="73" t="s">
        <v>36</v>
      </c>
      <c r="F80" s="73" t="s">
        <v>36</v>
      </c>
      <c r="G80" s="70" t="s">
        <v>36</v>
      </c>
      <c r="H80" s="71" t="s">
        <v>36</v>
      </c>
      <c r="I80" s="70" t="s">
        <v>36</v>
      </c>
      <c r="J80" s="115" t="s">
        <v>156</v>
      </c>
      <c r="K80" s="90" t="s">
        <v>156</v>
      </c>
      <c r="L80" s="91" t="s">
        <v>156</v>
      </c>
      <c r="M80" s="116" t="s">
        <v>36</v>
      </c>
      <c r="N80" s="115" t="s">
        <v>156</v>
      </c>
      <c r="O80" s="90" t="s">
        <v>156</v>
      </c>
      <c r="P80" s="90" t="s">
        <v>156</v>
      </c>
      <c r="Q80" s="90" t="s">
        <v>156</v>
      </c>
      <c r="R80" s="90" t="s">
        <v>156</v>
      </c>
      <c r="S80" s="91" t="s">
        <v>156</v>
      </c>
    </row>
    <row r="81" s="39" customFormat="true" ht="14.65" hidden="false" customHeight="true" outlineLevel="0" collapsed="false">
      <c r="A81" s="74" t="s">
        <v>212</v>
      </c>
      <c r="B81" s="203" t="s">
        <v>301</v>
      </c>
      <c r="C81" s="203"/>
      <c r="D81" s="203"/>
      <c r="E81" s="203"/>
      <c r="F81" s="203"/>
      <c r="G81" s="203"/>
      <c r="H81" s="71" t="s">
        <v>156</v>
      </c>
      <c r="I81" s="70" t="s">
        <v>156</v>
      </c>
      <c r="J81" s="115" t="s">
        <v>156</v>
      </c>
      <c r="K81" s="90" t="s">
        <v>156</v>
      </c>
      <c r="L81" s="91" t="s">
        <v>156</v>
      </c>
      <c r="M81" s="116" t="s">
        <v>156</v>
      </c>
      <c r="N81" s="115" t="s">
        <v>156</v>
      </c>
      <c r="O81" s="90" t="s">
        <v>156</v>
      </c>
      <c r="P81" s="90" t="s">
        <v>156</v>
      </c>
      <c r="Q81" s="90" t="s">
        <v>156</v>
      </c>
      <c r="R81" s="90" t="s">
        <v>156</v>
      </c>
      <c r="S81" s="91" t="s">
        <v>156</v>
      </c>
    </row>
    <row r="82" s="39" customFormat="true" ht="14.65" hidden="false" customHeight="true" outlineLevel="0" collapsed="false">
      <c r="A82" s="74" t="s">
        <v>214</v>
      </c>
      <c r="B82" s="71" t="s">
        <v>156</v>
      </c>
      <c r="C82" s="73" t="s">
        <v>156</v>
      </c>
      <c r="D82" s="73" t="s">
        <v>156</v>
      </c>
      <c r="E82" s="73" t="s">
        <v>156</v>
      </c>
      <c r="F82" s="73" t="s">
        <v>156</v>
      </c>
      <c r="G82" s="70" t="s">
        <v>156</v>
      </c>
      <c r="H82" s="71" t="s">
        <v>156</v>
      </c>
      <c r="I82" s="70" t="s">
        <v>156</v>
      </c>
      <c r="J82" s="115" t="s">
        <v>156</v>
      </c>
      <c r="K82" s="90" t="s">
        <v>156</v>
      </c>
      <c r="L82" s="91" t="s">
        <v>156</v>
      </c>
      <c r="M82" s="116" t="s">
        <v>156</v>
      </c>
      <c r="N82" s="115" t="s">
        <v>156</v>
      </c>
      <c r="O82" s="90" t="s">
        <v>156</v>
      </c>
      <c r="P82" s="90" t="s">
        <v>156</v>
      </c>
      <c r="Q82" s="90" t="s">
        <v>156</v>
      </c>
      <c r="R82" s="90" t="s">
        <v>156</v>
      </c>
      <c r="S82" s="91" t="s">
        <v>156</v>
      </c>
    </row>
    <row r="83" s="39" customFormat="true" ht="17" hidden="false" customHeight="true" outlineLevel="0" collapsed="false">
      <c r="A83" s="63" t="s">
        <v>215</v>
      </c>
      <c r="B83" s="112"/>
      <c r="C83" s="113"/>
      <c r="D83" s="113"/>
      <c r="E83" s="113"/>
      <c r="F83" s="113"/>
      <c r="G83" s="114"/>
      <c r="H83" s="112"/>
      <c r="I83" s="114"/>
      <c r="J83" s="112"/>
      <c r="K83" s="113"/>
      <c r="L83" s="114"/>
      <c r="M83" s="204"/>
      <c r="N83" s="112"/>
      <c r="O83" s="113"/>
      <c r="P83" s="113"/>
      <c r="Q83" s="113"/>
      <c r="R83" s="113"/>
      <c r="S83" s="114"/>
    </row>
    <row r="84" s="39" customFormat="true" ht="98.5" hidden="false" customHeight="true" outlineLevel="0" collapsed="false">
      <c r="A84" s="67" t="s">
        <v>61</v>
      </c>
      <c r="B84" s="115" t="s">
        <v>156</v>
      </c>
      <c r="C84" s="90" t="s">
        <v>156</v>
      </c>
      <c r="D84" s="90" t="s">
        <v>156</v>
      </c>
      <c r="E84" s="90" t="s">
        <v>156</v>
      </c>
      <c r="F84" s="90" t="s">
        <v>156</v>
      </c>
      <c r="G84" s="91" t="s">
        <v>156</v>
      </c>
      <c r="H84" s="115" t="s">
        <v>156</v>
      </c>
      <c r="I84" s="91" t="s">
        <v>156</v>
      </c>
      <c r="J84" s="115" t="s">
        <v>156</v>
      </c>
      <c r="K84" s="90" t="s">
        <v>156</v>
      </c>
      <c r="L84" s="91" t="s">
        <v>156</v>
      </c>
      <c r="M84" s="205" t="s">
        <v>302</v>
      </c>
      <c r="N84" s="206" t="s">
        <v>302</v>
      </c>
      <c r="O84" s="73" t="s">
        <v>36</v>
      </c>
      <c r="P84" s="73" t="s">
        <v>36</v>
      </c>
      <c r="Q84" s="73" t="s">
        <v>36</v>
      </c>
      <c r="R84" s="73" t="s">
        <v>36</v>
      </c>
      <c r="S84" s="70" t="s">
        <v>36</v>
      </c>
    </row>
    <row r="85" s="39" customFormat="true" ht="14.65" hidden="false" customHeight="true" outlineLevel="0" collapsed="false">
      <c r="A85" s="74" t="s">
        <v>216</v>
      </c>
      <c r="B85" s="115" t="s">
        <v>156</v>
      </c>
      <c r="C85" s="90" t="s">
        <v>156</v>
      </c>
      <c r="D85" s="90" t="s">
        <v>156</v>
      </c>
      <c r="E85" s="90" t="s">
        <v>156</v>
      </c>
      <c r="F85" s="90" t="s">
        <v>156</v>
      </c>
      <c r="G85" s="91" t="s">
        <v>156</v>
      </c>
      <c r="H85" s="115" t="s">
        <v>156</v>
      </c>
      <c r="I85" s="91" t="s">
        <v>156</v>
      </c>
      <c r="J85" s="115" t="s">
        <v>156</v>
      </c>
      <c r="K85" s="90" t="s">
        <v>156</v>
      </c>
      <c r="L85" s="91" t="s">
        <v>156</v>
      </c>
      <c r="M85" s="116" t="s">
        <v>156</v>
      </c>
      <c r="N85" s="115" t="s">
        <v>156</v>
      </c>
      <c r="O85" s="90" t="s">
        <v>36</v>
      </c>
      <c r="P85" s="90" t="s">
        <v>36</v>
      </c>
      <c r="Q85" s="90" t="s">
        <v>36</v>
      </c>
      <c r="R85" s="90" t="s">
        <v>36</v>
      </c>
      <c r="S85" s="91" t="s">
        <v>36</v>
      </c>
    </row>
    <row r="86" s="39" customFormat="true" ht="14.65" hidden="false" customHeight="true" outlineLevel="0" collapsed="false">
      <c r="A86" s="74" t="s">
        <v>217</v>
      </c>
      <c r="B86" s="115" t="s">
        <v>156</v>
      </c>
      <c r="C86" s="90" t="s">
        <v>156</v>
      </c>
      <c r="D86" s="90" t="s">
        <v>156</v>
      </c>
      <c r="E86" s="90" t="s">
        <v>156</v>
      </c>
      <c r="F86" s="90" t="s">
        <v>156</v>
      </c>
      <c r="G86" s="91" t="s">
        <v>156</v>
      </c>
      <c r="H86" s="115" t="s">
        <v>156</v>
      </c>
      <c r="I86" s="91" t="s">
        <v>156</v>
      </c>
      <c r="J86" s="115" t="s">
        <v>156</v>
      </c>
      <c r="K86" s="90" t="s">
        <v>156</v>
      </c>
      <c r="L86" s="91" t="s">
        <v>156</v>
      </c>
      <c r="M86" s="116" t="s">
        <v>156</v>
      </c>
      <c r="N86" s="115" t="s">
        <v>156</v>
      </c>
      <c r="O86" s="90" t="s">
        <v>156</v>
      </c>
      <c r="P86" s="90" t="s">
        <v>36</v>
      </c>
      <c r="Q86" s="90" t="s">
        <v>36</v>
      </c>
      <c r="R86" s="90" t="s">
        <v>36</v>
      </c>
      <c r="S86" s="91" t="s">
        <v>36</v>
      </c>
    </row>
    <row r="87" s="39" customFormat="true" ht="14.65" hidden="false" customHeight="true" outlineLevel="0" collapsed="false">
      <c r="A87" s="74" t="s">
        <v>218</v>
      </c>
      <c r="B87" s="115" t="s">
        <v>156</v>
      </c>
      <c r="C87" s="90" t="s">
        <v>156</v>
      </c>
      <c r="D87" s="90" t="s">
        <v>156</v>
      </c>
      <c r="E87" s="90" t="s">
        <v>156</v>
      </c>
      <c r="F87" s="90" t="s">
        <v>156</v>
      </c>
      <c r="G87" s="91" t="s">
        <v>156</v>
      </c>
      <c r="H87" s="115" t="s">
        <v>156</v>
      </c>
      <c r="I87" s="91" t="s">
        <v>156</v>
      </c>
      <c r="J87" s="115" t="s">
        <v>156</v>
      </c>
      <c r="K87" s="90" t="s">
        <v>156</v>
      </c>
      <c r="L87" s="91" t="s">
        <v>156</v>
      </c>
      <c r="M87" s="116" t="s">
        <v>156</v>
      </c>
      <c r="N87" s="115" t="s">
        <v>156</v>
      </c>
      <c r="O87" s="90" t="s">
        <v>156</v>
      </c>
      <c r="P87" s="90" t="s">
        <v>36</v>
      </c>
      <c r="Q87" s="90" t="s">
        <v>36</v>
      </c>
      <c r="R87" s="90" t="s">
        <v>36</v>
      </c>
      <c r="S87" s="91" t="s">
        <v>36</v>
      </c>
    </row>
    <row r="88" s="39" customFormat="true" ht="14.65" hidden="false" customHeight="true" outlineLevel="0" collapsed="false">
      <c r="A88" s="74" t="s">
        <v>219</v>
      </c>
      <c r="B88" s="115" t="s">
        <v>36</v>
      </c>
      <c r="C88" s="90" t="s">
        <v>36</v>
      </c>
      <c r="D88" s="90" t="s">
        <v>36</v>
      </c>
      <c r="E88" s="90" t="s">
        <v>36</v>
      </c>
      <c r="F88" s="90" t="s">
        <v>36</v>
      </c>
      <c r="G88" s="91" t="s">
        <v>36</v>
      </c>
      <c r="H88" s="115" t="s">
        <v>36</v>
      </c>
      <c r="I88" s="91" t="s">
        <v>36</v>
      </c>
      <c r="J88" s="115" t="s">
        <v>36</v>
      </c>
      <c r="K88" s="90" t="s">
        <v>36</v>
      </c>
      <c r="L88" s="91" t="s">
        <v>36</v>
      </c>
      <c r="M88" s="116" t="s">
        <v>36</v>
      </c>
      <c r="N88" s="115" t="s">
        <v>156</v>
      </c>
      <c r="O88" s="90" t="s">
        <v>156</v>
      </c>
      <c r="P88" s="90" t="s">
        <v>36</v>
      </c>
      <c r="Q88" s="90" t="s">
        <v>36</v>
      </c>
      <c r="R88" s="90" t="s">
        <v>36</v>
      </c>
      <c r="S88" s="91" t="s">
        <v>36</v>
      </c>
    </row>
    <row r="89" s="39" customFormat="true" ht="17" hidden="false" customHeight="true" outlineLevel="0" collapsed="false">
      <c r="A89" s="63" t="s">
        <v>303</v>
      </c>
      <c r="B89" s="87"/>
      <c r="C89" s="88"/>
      <c r="D89" s="88"/>
      <c r="E89" s="88"/>
      <c r="F89" s="88"/>
      <c r="G89" s="89"/>
      <c r="H89" s="87"/>
      <c r="I89" s="89"/>
      <c r="J89" s="207"/>
      <c r="K89" s="208"/>
      <c r="L89" s="209"/>
      <c r="M89" s="210"/>
      <c r="N89" s="196"/>
      <c r="O89" s="197"/>
      <c r="P89" s="197"/>
      <c r="Q89" s="197"/>
      <c r="R89" s="197"/>
      <c r="S89" s="198"/>
    </row>
    <row r="90" s="39" customFormat="true" ht="14.65" hidden="false" customHeight="true" outlineLevel="0" collapsed="false">
      <c r="A90" s="74" t="s">
        <v>221</v>
      </c>
      <c r="B90" s="115" t="s">
        <v>36</v>
      </c>
      <c r="C90" s="90" t="s">
        <v>36</v>
      </c>
      <c r="D90" s="90" t="s">
        <v>36</v>
      </c>
      <c r="E90" s="90" t="s">
        <v>36</v>
      </c>
      <c r="F90" s="90" t="s">
        <v>36</v>
      </c>
      <c r="G90" s="91" t="s">
        <v>36</v>
      </c>
      <c r="H90" s="115" t="s">
        <v>36</v>
      </c>
      <c r="I90" s="91" t="s">
        <v>36</v>
      </c>
      <c r="J90" s="90" t="s">
        <v>36</v>
      </c>
      <c r="K90" s="90" t="s">
        <v>36</v>
      </c>
      <c r="L90" s="91" t="s">
        <v>36</v>
      </c>
      <c r="M90" s="91" t="s">
        <v>36</v>
      </c>
      <c r="N90" s="90" t="s">
        <v>36</v>
      </c>
      <c r="O90" s="90" t="s">
        <v>36</v>
      </c>
      <c r="P90" s="90" t="s">
        <v>36</v>
      </c>
      <c r="Q90" s="90" t="s">
        <v>36</v>
      </c>
      <c r="R90" s="90" t="s">
        <v>36</v>
      </c>
      <c r="S90" s="91" t="s">
        <v>36</v>
      </c>
    </row>
    <row r="91" s="39" customFormat="true" ht="14.65" hidden="false" customHeight="true" outlineLevel="0" collapsed="false">
      <c r="A91" s="67" t="s">
        <v>90</v>
      </c>
      <c r="B91" s="115" t="s">
        <v>36</v>
      </c>
      <c r="C91" s="90" t="s">
        <v>36</v>
      </c>
      <c r="D91" s="90" t="s">
        <v>36</v>
      </c>
      <c r="E91" s="90" t="s">
        <v>36</v>
      </c>
      <c r="F91" s="90" t="s">
        <v>36</v>
      </c>
      <c r="G91" s="91" t="s">
        <v>36</v>
      </c>
      <c r="H91" s="115" t="s">
        <v>36</v>
      </c>
      <c r="I91" s="91" t="s">
        <v>36</v>
      </c>
      <c r="J91" s="90" t="s">
        <v>36</v>
      </c>
      <c r="K91" s="90" t="s">
        <v>36</v>
      </c>
      <c r="L91" s="91" t="s">
        <v>36</v>
      </c>
      <c r="M91" s="91" t="s">
        <v>36</v>
      </c>
      <c r="N91" s="90" t="s">
        <v>36</v>
      </c>
      <c r="O91" s="90" t="s">
        <v>36</v>
      </c>
      <c r="P91" s="90" t="s">
        <v>36</v>
      </c>
      <c r="Q91" s="90" t="s">
        <v>36</v>
      </c>
      <c r="R91" s="90" t="s">
        <v>36</v>
      </c>
      <c r="S91" s="91" t="s">
        <v>36</v>
      </c>
    </row>
    <row r="92" s="39" customFormat="true" ht="14.65" hidden="false" customHeight="true" outlineLevel="0" collapsed="false">
      <c r="A92" s="67" t="s">
        <v>92</v>
      </c>
      <c r="B92" s="115" t="s">
        <v>36</v>
      </c>
      <c r="C92" s="90" t="s">
        <v>36</v>
      </c>
      <c r="D92" s="90" t="s">
        <v>36</v>
      </c>
      <c r="E92" s="90" t="s">
        <v>36</v>
      </c>
      <c r="F92" s="90" t="s">
        <v>36</v>
      </c>
      <c r="G92" s="91" t="s">
        <v>36</v>
      </c>
      <c r="H92" s="115" t="s">
        <v>36</v>
      </c>
      <c r="I92" s="91" t="s">
        <v>36</v>
      </c>
      <c r="J92" s="115" t="s">
        <v>36</v>
      </c>
      <c r="K92" s="90" t="s">
        <v>36</v>
      </c>
      <c r="L92" s="91" t="s">
        <v>36</v>
      </c>
      <c r="M92" s="91" t="s">
        <v>36</v>
      </c>
      <c r="N92" s="115" t="s">
        <v>36</v>
      </c>
      <c r="O92" s="90" t="s">
        <v>36</v>
      </c>
      <c r="P92" s="90" t="s">
        <v>36</v>
      </c>
      <c r="Q92" s="90" t="s">
        <v>36</v>
      </c>
      <c r="R92" s="90" t="s">
        <v>36</v>
      </c>
      <c r="S92" s="91" t="s">
        <v>36</v>
      </c>
    </row>
    <row r="93" s="39" customFormat="true" ht="14.65" hidden="false" customHeight="true" outlineLevel="0" collapsed="false">
      <c r="A93" s="202" t="s">
        <v>223</v>
      </c>
      <c r="B93" s="115" t="s">
        <v>156</v>
      </c>
      <c r="C93" s="116" t="s">
        <v>156</v>
      </c>
      <c r="D93" s="90" t="s">
        <v>156</v>
      </c>
      <c r="E93" s="90" t="s">
        <v>156</v>
      </c>
      <c r="F93" s="90" t="s">
        <v>156</v>
      </c>
      <c r="G93" s="117" t="s">
        <v>156</v>
      </c>
      <c r="H93" s="115" t="s">
        <v>156</v>
      </c>
      <c r="I93" s="91" t="s">
        <v>156</v>
      </c>
      <c r="J93" s="115" t="s">
        <v>156</v>
      </c>
      <c r="K93" s="90" t="s">
        <v>156</v>
      </c>
      <c r="L93" s="91" t="s">
        <v>156</v>
      </c>
      <c r="M93" s="116" t="s">
        <v>156</v>
      </c>
      <c r="N93" s="115" t="s">
        <v>156</v>
      </c>
      <c r="O93" s="90" t="s">
        <v>156</v>
      </c>
      <c r="P93" s="90" t="s">
        <v>156</v>
      </c>
      <c r="Q93" s="90" t="s">
        <v>156</v>
      </c>
      <c r="R93" s="90" t="s">
        <v>156</v>
      </c>
      <c r="S93" s="91" t="s">
        <v>156</v>
      </c>
    </row>
    <row r="94" s="39" customFormat="true" ht="14.65" hidden="false" customHeight="true" outlineLevel="0" collapsed="false">
      <c r="A94" s="67" t="s">
        <v>224</v>
      </c>
      <c r="B94" s="115" t="s">
        <v>156</v>
      </c>
      <c r="C94" s="116" t="s">
        <v>156</v>
      </c>
      <c r="D94" s="90" t="s">
        <v>156</v>
      </c>
      <c r="E94" s="90" t="s">
        <v>156</v>
      </c>
      <c r="F94" s="90" t="s">
        <v>156</v>
      </c>
      <c r="G94" s="117" t="s">
        <v>156</v>
      </c>
      <c r="H94" s="115" t="s">
        <v>156</v>
      </c>
      <c r="I94" s="91" t="s">
        <v>156</v>
      </c>
      <c r="J94" s="115" t="s">
        <v>156</v>
      </c>
      <c r="K94" s="90" t="s">
        <v>156</v>
      </c>
      <c r="L94" s="91" t="s">
        <v>156</v>
      </c>
      <c r="M94" s="116" t="s">
        <v>156</v>
      </c>
      <c r="N94" s="115" t="s">
        <v>36</v>
      </c>
      <c r="O94" s="90" t="s">
        <v>36</v>
      </c>
      <c r="P94" s="90" t="s">
        <v>36</v>
      </c>
      <c r="Q94" s="90" t="s">
        <v>36</v>
      </c>
      <c r="R94" s="90" t="s">
        <v>36</v>
      </c>
      <c r="S94" s="91" t="s">
        <v>36</v>
      </c>
    </row>
    <row r="95" s="39" customFormat="true" ht="14.65" hidden="false" customHeight="true" outlineLevel="0" collapsed="false">
      <c r="A95" s="67" t="s">
        <v>95</v>
      </c>
      <c r="B95" s="115" t="s">
        <v>156</v>
      </c>
      <c r="C95" s="116" t="s">
        <v>156</v>
      </c>
      <c r="D95" s="90" t="s">
        <v>156</v>
      </c>
      <c r="E95" s="90" t="s">
        <v>156</v>
      </c>
      <c r="F95" s="90" t="s">
        <v>156</v>
      </c>
      <c r="G95" s="117" t="s">
        <v>156</v>
      </c>
      <c r="H95" s="115" t="s">
        <v>156</v>
      </c>
      <c r="I95" s="91" t="s">
        <v>156</v>
      </c>
      <c r="J95" s="115" t="s">
        <v>156</v>
      </c>
      <c r="K95" s="90" t="s">
        <v>156</v>
      </c>
      <c r="L95" s="91" t="s">
        <v>156</v>
      </c>
      <c r="M95" s="116" t="s">
        <v>156</v>
      </c>
      <c r="N95" s="115" t="s">
        <v>156</v>
      </c>
      <c r="O95" s="90" t="s">
        <v>156</v>
      </c>
      <c r="P95" s="90" t="s">
        <v>156</v>
      </c>
      <c r="Q95" s="90" t="s">
        <v>156</v>
      </c>
      <c r="R95" s="90" t="s">
        <v>156</v>
      </c>
      <c r="S95" s="91" t="s">
        <v>156</v>
      </c>
    </row>
    <row r="96" customFormat="false" ht="14.65" hidden="false" customHeight="true" outlineLevel="0" collapsed="false">
      <c r="A96" s="67" t="s">
        <v>225</v>
      </c>
      <c r="B96" s="115" t="s">
        <v>156</v>
      </c>
      <c r="C96" s="116" t="s">
        <v>156</v>
      </c>
      <c r="D96" s="90" t="s">
        <v>156</v>
      </c>
      <c r="E96" s="90" t="s">
        <v>156</v>
      </c>
      <c r="F96" s="90" t="s">
        <v>156</v>
      </c>
      <c r="G96" s="117" t="s">
        <v>156</v>
      </c>
      <c r="H96" s="115" t="s">
        <v>156</v>
      </c>
      <c r="I96" s="91" t="s">
        <v>156</v>
      </c>
      <c r="J96" s="115" t="s">
        <v>156</v>
      </c>
      <c r="K96" s="90" t="s">
        <v>156</v>
      </c>
      <c r="L96" s="91" t="s">
        <v>156</v>
      </c>
      <c r="M96" s="116" t="s">
        <v>156</v>
      </c>
      <c r="N96" s="115" t="s">
        <v>156</v>
      </c>
      <c r="O96" s="90" t="s">
        <v>156</v>
      </c>
      <c r="P96" s="90" t="s">
        <v>156</v>
      </c>
      <c r="Q96" s="90" t="s">
        <v>156</v>
      </c>
      <c r="R96" s="90" t="s">
        <v>156</v>
      </c>
      <c r="S96" s="91" t="s">
        <v>156</v>
      </c>
    </row>
    <row r="97" s="39" customFormat="true" ht="14.65" hidden="false" customHeight="true" outlineLevel="0" collapsed="false">
      <c r="A97" s="67" t="s">
        <v>227</v>
      </c>
      <c r="B97" s="115" t="s">
        <v>156</v>
      </c>
      <c r="C97" s="116" t="s">
        <v>156</v>
      </c>
      <c r="D97" s="90" t="s">
        <v>156</v>
      </c>
      <c r="E97" s="90" t="s">
        <v>156</v>
      </c>
      <c r="F97" s="90" t="s">
        <v>156</v>
      </c>
      <c r="G97" s="117" t="s">
        <v>156</v>
      </c>
      <c r="H97" s="115" t="s">
        <v>156</v>
      </c>
      <c r="I97" s="91" t="s">
        <v>156</v>
      </c>
      <c r="J97" s="115" t="s">
        <v>156</v>
      </c>
      <c r="K97" s="90" t="s">
        <v>156</v>
      </c>
      <c r="L97" s="91" t="s">
        <v>156</v>
      </c>
      <c r="M97" s="116" t="s">
        <v>156</v>
      </c>
      <c r="N97" s="115" t="s">
        <v>156</v>
      </c>
      <c r="O97" s="90" t="s">
        <v>156</v>
      </c>
      <c r="P97" s="90" t="s">
        <v>156</v>
      </c>
      <c r="Q97" s="90" t="s">
        <v>156</v>
      </c>
      <c r="R97" s="90" t="s">
        <v>156</v>
      </c>
      <c r="S97" s="91" t="s">
        <v>156</v>
      </c>
    </row>
    <row r="98" s="39" customFormat="true" ht="14.65" hidden="false" customHeight="true" outlineLevel="0" collapsed="false">
      <c r="A98" s="121" t="s">
        <v>98</v>
      </c>
      <c r="B98" s="115" t="s">
        <v>156</v>
      </c>
      <c r="C98" s="116" t="s">
        <v>156</v>
      </c>
      <c r="D98" s="90" t="s">
        <v>156</v>
      </c>
      <c r="E98" s="90" t="s">
        <v>156</v>
      </c>
      <c r="F98" s="90" t="s">
        <v>156</v>
      </c>
      <c r="G98" s="117" t="s">
        <v>156</v>
      </c>
      <c r="H98" s="115" t="s">
        <v>156</v>
      </c>
      <c r="I98" s="91" t="s">
        <v>156</v>
      </c>
      <c r="J98" s="115" t="s">
        <v>156</v>
      </c>
      <c r="K98" s="90" t="s">
        <v>156</v>
      </c>
      <c r="L98" s="91" t="s">
        <v>156</v>
      </c>
      <c r="M98" s="116" t="s">
        <v>156</v>
      </c>
      <c r="N98" s="115" t="s">
        <v>156</v>
      </c>
      <c r="O98" s="90" t="s">
        <v>156</v>
      </c>
      <c r="P98" s="90" t="s">
        <v>156</v>
      </c>
      <c r="Q98" s="90" t="s">
        <v>156</v>
      </c>
      <c r="R98" s="90" t="s">
        <v>156</v>
      </c>
      <c r="S98" s="91" t="s">
        <v>156</v>
      </c>
    </row>
    <row r="99" s="39" customFormat="true" ht="14.65" hidden="false" customHeight="true" outlineLevel="0" collapsed="false">
      <c r="A99" s="121" t="s">
        <v>109</v>
      </c>
      <c r="B99" s="115" t="s">
        <v>156</v>
      </c>
      <c r="C99" s="116" t="s">
        <v>156</v>
      </c>
      <c r="D99" s="90" t="s">
        <v>156</v>
      </c>
      <c r="E99" s="90" t="s">
        <v>156</v>
      </c>
      <c r="F99" s="90" t="s">
        <v>156</v>
      </c>
      <c r="G99" s="117" t="s">
        <v>156</v>
      </c>
      <c r="H99" s="115" t="s">
        <v>156</v>
      </c>
      <c r="I99" s="91" t="s">
        <v>156</v>
      </c>
      <c r="J99" s="115" t="s">
        <v>156</v>
      </c>
      <c r="K99" s="90" t="s">
        <v>156</v>
      </c>
      <c r="L99" s="91" t="s">
        <v>156</v>
      </c>
      <c r="M99" s="116" t="s">
        <v>156</v>
      </c>
      <c r="N99" s="115" t="s">
        <v>156</v>
      </c>
      <c r="O99" s="90" t="s">
        <v>156</v>
      </c>
      <c r="P99" s="90" t="s">
        <v>36</v>
      </c>
      <c r="Q99" s="90" t="s">
        <v>36</v>
      </c>
      <c r="R99" s="90" t="s">
        <v>36</v>
      </c>
      <c r="S99" s="91" t="s">
        <v>36</v>
      </c>
    </row>
    <row r="100" s="39" customFormat="true" ht="14.65" hidden="false" customHeight="true" outlineLevel="0" collapsed="false">
      <c r="A100" s="74" t="s">
        <v>228</v>
      </c>
      <c r="B100" s="115" t="s">
        <v>156</v>
      </c>
      <c r="C100" s="90" t="s">
        <v>156</v>
      </c>
      <c r="D100" s="90" t="s">
        <v>156</v>
      </c>
      <c r="E100" s="90" t="s">
        <v>156</v>
      </c>
      <c r="F100" s="90" t="s">
        <v>156</v>
      </c>
      <c r="G100" s="91" t="s">
        <v>156</v>
      </c>
      <c r="H100" s="115" t="s">
        <v>156</v>
      </c>
      <c r="I100" s="91" t="s">
        <v>156</v>
      </c>
      <c r="J100" s="115" t="s">
        <v>36</v>
      </c>
      <c r="K100" s="90" t="s">
        <v>36</v>
      </c>
      <c r="L100" s="91" t="s">
        <v>36</v>
      </c>
      <c r="M100" s="116" t="s">
        <v>36</v>
      </c>
      <c r="N100" s="115" t="s">
        <v>36</v>
      </c>
      <c r="O100" s="90" t="s">
        <v>36</v>
      </c>
      <c r="P100" s="90" t="s">
        <v>36</v>
      </c>
      <c r="Q100" s="90" t="s">
        <v>36</v>
      </c>
      <c r="R100" s="90" t="s">
        <v>36</v>
      </c>
      <c r="S100" s="91" t="s">
        <v>36</v>
      </c>
    </row>
    <row r="101" s="39" customFormat="true" ht="14.65" hidden="false" customHeight="true" outlineLevel="0" collapsed="false">
      <c r="A101" s="74" t="s">
        <v>229</v>
      </c>
      <c r="B101" s="115" t="s">
        <v>36</v>
      </c>
      <c r="C101" s="90" t="s">
        <v>36</v>
      </c>
      <c r="D101" s="90" t="s">
        <v>36</v>
      </c>
      <c r="E101" s="90" t="s">
        <v>36</v>
      </c>
      <c r="F101" s="90" t="s">
        <v>36</v>
      </c>
      <c r="G101" s="91" t="s">
        <v>36</v>
      </c>
      <c r="H101" s="115" t="s">
        <v>36</v>
      </c>
      <c r="I101" s="91" t="s">
        <v>36</v>
      </c>
      <c r="J101" s="115" t="s">
        <v>36</v>
      </c>
      <c r="K101" s="90" t="s">
        <v>36</v>
      </c>
      <c r="L101" s="91" t="s">
        <v>36</v>
      </c>
      <c r="M101" s="116" t="s">
        <v>156</v>
      </c>
      <c r="N101" s="115" t="s">
        <v>156</v>
      </c>
      <c r="O101" s="90" t="s">
        <v>156</v>
      </c>
      <c r="P101" s="90" t="s">
        <v>156</v>
      </c>
      <c r="Q101" s="90" t="s">
        <v>156</v>
      </c>
      <c r="R101" s="90" t="s">
        <v>156</v>
      </c>
      <c r="S101" s="91" t="s">
        <v>156</v>
      </c>
    </row>
    <row r="102" s="39" customFormat="true" ht="14.65" hidden="false" customHeight="true" outlineLevel="0" collapsed="false">
      <c r="A102" s="74" t="s">
        <v>230</v>
      </c>
      <c r="B102" s="115" t="s">
        <v>156</v>
      </c>
      <c r="C102" s="90" t="s">
        <v>156</v>
      </c>
      <c r="D102" s="90" t="s">
        <v>156</v>
      </c>
      <c r="E102" s="90" t="s">
        <v>156</v>
      </c>
      <c r="F102" s="90" t="s">
        <v>156</v>
      </c>
      <c r="G102" s="91" t="s">
        <v>156</v>
      </c>
      <c r="H102" s="115" t="s">
        <v>156</v>
      </c>
      <c r="I102" s="91" t="s">
        <v>156</v>
      </c>
      <c r="J102" s="115" t="s">
        <v>156</v>
      </c>
      <c r="K102" s="90" t="s">
        <v>156</v>
      </c>
      <c r="L102" s="91" t="s">
        <v>156</v>
      </c>
      <c r="M102" s="116" t="s">
        <v>156</v>
      </c>
      <c r="N102" s="115" t="s">
        <v>156</v>
      </c>
      <c r="O102" s="90" t="s">
        <v>156</v>
      </c>
      <c r="P102" s="90" t="s">
        <v>156</v>
      </c>
      <c r="Q102" s="90" t="s">
        <v>156</v>
      </c>
      <c r="R102" s="90" t="s">
        <v>156</v>
      </c>
      <c r="S102" s="91" t="s">
        <v>156</v>
      </c>
    </row>
    <row r="103" s="39" customFormat="true" ht="14.65" hidden="false" customHeight="true" outlineLevel="0" collapsed="false">
      <c r="A103" s="74" t="s">
        <v>231</v>
      </c>
      <c r="B103" s="115" t="s">
        <v>36</v>
      </c>
      <c r="C103" s="90" t="s">
        <v>36</v>
      </c>
      <c r="D103" s="90" t="s">
        <v>36</v>
      </c>
      <c r="E103" s="90" t="s">
        <v>36</v>
      </c>
      <c r="F103" s="90" t="s">
        <v>36</v>
      </c>
      <c r="G103" s="91" t="s">
        <v>36</v>
      </c>
      <c r="H103" s="115" t="s">
        <v>36</v>
      </c>
      <c r="I103" s="91" t="s">
        <v>36</v>
      </c>
      <c r="J103" s="115" t="s">
        <v>36</v>
      </c>
      <c r="K103" s="90" t="s">
        <v>36</v>
      </c>
      <c r="L103" s="91" t="s">
        <v>36</v>
      </c>
      <c r="M103" s="116" t="s">
        <v>156</v>
      </c>
      <c r="N103" s="115" t="s">
        <v>156</v>
      </c>
      <c r="O103" s="90" t="s">
        <v>156</v>
      </c>
      <c r="P103" s="90" t="s">
        <v>156</v>
      </c>
      <c r="Q103" s="90" t="s">
        <v>156</v>
      </c>
      <c r="R103" s="90" t="s">
        <v>156</v>
      </c>
      <c r="S103" s="91" t="s">
        <v>156</v>
      </c>
    </row>
    <row r="104" s="39" customFormat="true" ht="14.65" hidden="false" customHeight="true" outlineLevel="0" collapsed="false">
      <c r="A104" s="74" t="s">
        <v>232</v>
      </c>
      <c r="B104" s="115" t="s">
        <v>36</v>
      </c>
      <c r="C104" s="90" t="s">
        <v>36</v>
      </c>
      <c r="D104" s="90" t="s">
        <v>36</v>
      </c>
      <c r="E104" s="90" t="s">
        <v>36</v>
      </c>
      <c r="F104" s="90" t="s">
        <v>36</v>
      </c>
      <c r="G104" s="91" t="s">
        <v>36</v>
      </c>
      <c r="H104" s="115" t="s">
        <v>36</v>
      </c>
      <c r="I104" s="91" t="s">
        <v>36</v>
      </c>
      <c r="J104" s="115" t="s">
        <v>36</v>
      </c>
      <c r="K104" s="90" t="s">
        <v>156</v>
      </c>
      <c r="L104" s="91" t="s">
        <v>156</v>
      </c>
      <c r="M104" s="116" t="s">
        <v>156</v>
      </c>
      <c r="N104" s="115" t="s">
        <v>156</v>
      </c>
      <c r="O104" s="90" t="s">
        <v>156</v>
      </c>
      <c r="P104" s="90" t="s">
        <v>156</v>
      </c>
      <c r="Q104" s="90" t="s">
        <v>156</v>
      </c>
      <c r="R104" s="90" t="s">
        <v>156</v>
      </c>
      <c r="S104" s="91" t="s">
        <v>156</v>
      </c>
    </row>
    <row r="105" s="39" customFormat="true" ht="14.65" hidden="false" customHeight="true" outlineLevel="0" collapsed="false">
      <c r="A105" s="74" t="s">
        <v>233</v>
      </c>
      <c r="B105" s="115" t="s">
        <v>36</v>
      </c>
      <c r="C105" s="90" t="s">
        <v>36</v>
      </c>
      <c r="D105" s="90" t="s">
        <v>36</v>
      </c>
      <c r="E105" s="90" t="s">
        <v>36</v>
      </c>
      <c r="F105" s="90" t="s">
        <v>36</v>
      </c>
      <c r="G105" s="91" t="s">
        <v>36</v>
      </c>
      <c r="H105" s="115" t="s">
        <v>36</v>
      </c>
      <c r="I105" s="91" t="s">
        <v>36</v>
      </c>
      <c r="J105" s="115" t="s">
        <v>36</v>
      </c>
      <c r="K105" s="90" t="s">
        <v>36</v>
      </c>
      <c r="L105" s="91" t="s">
        <v>36</v>
      </c>
      <c r="M105" s="116" t="s">
        <v>156</v>
      </c>
      <c r="N105" s="115" t="s">
        <v>156</v>
      </c>
      <c r="O105" s="90" t="s">
        <v>156</v>
      </c>
      <c r="P105" s="90" t="s">
        <v>156</v>
      </c>
      <c r="Q105" s="90" t="s">
        <v>156</v>
      </c>
      <c r="R105" s="90" t="s">
        <v>156</v>
      </c>
      <c r="S105" s="91" t="s">
        <v>156</v>
      </c>
    </row>
    <row r="106" s="39" customFormat="true" ht="14.65" hidden="false" customHeight="true" outlineLevel="0" collapsed="false">
      <c r="A106" s="74" t="s">
        <v>234</v>
      </c>
      <c r="B106" s="115" t="s">
        <v>156</v>
      </c>
      <c r="C106" s="90" t="s">
        <v>156</v>
      </c>
      <c r="D106" s="90" t="s">
        <v>156</v>
      </c>
      <c r="E106" s="90" t="s">
        <v>156</v>
      </c>
      <c r="F106" s="90" t="s">
        <v>156</v>
      </c>
      <c r="G106" s="91" t="s">
        <v>156</v>
      </c>
      <c r="H106" s="115" t="s">
        <v>156</v>
      </c>
      <c r="I106" s="91" t="s">
        <v>156</v>
      </c>
      <c r="J106" s="115" t="s">
        <v>156</v>
      </c>
      <c r="K106" s="90" t="s">
        <v>156</v>
      </c>
      <c r="L106" s="91" t="s">
        <v>156</v>
      </c>
      <c r="M106" s="116" t="s">
        <v>156</v>
      </c>
      <c r="N106" s="115" t="s">
        <v>156</v>
      </c>
      <c r="O106" s="90" t="s">
        <v>156</v>
      </c>
      <c r="P106" s="90" t="s">
        <v>36</v>
      </c>
      <c r="Q106" s="90" t="s">
        <v>36</v>
      </c>
      <c r="R106" s="90" t="s">
        <v>36</v>
      </c>
      <c r="S106" s="91" t="s">
        <v>36</v>
      </c>
    </row>
    <row r="107" s="39" customFormat="true" ht="14.65" hidden="false" customHeight="true" outlineLevel="0" collapsed="false">
      <c r="A107" s="74" t="s">
        <v>235</v>
      </c>
      <c r="B107" s="115" t="s">
        <v>36</v>
      </c>
      <c r="C107" s="90" t="s">
        <v>36</v>
      </c>
      <c r="D107" s="90" t="s">
        <v>36</v>
      </c>
      <c r="E107" s="90" t="s">
        <v>36</v>
      </c>
      <c r="F107" s="90" t="s">
        <v>36</v>
      </c>
      <c r="G107" s="91" t="s">
        <v>36</v>
      </c>
      <c r="H107" s="115" t="s">
        <v>36</v>
      </c>
      <c r="I107" s="91" t="s">
        <v>36</v>
      </c>
      <c r="J107" s="115" t="s">
        <v>156</v>
      </c>
      <c r="K107" s="90" t="s">
        <v>156</v>
      </c>
      <c r="L107" s="91" t="s">
        <v>156</v>
      </c>
      <c r="M107" s="116" t="s">
        <v>156</v>
      </c>
      <c r="N107" s="115" t="s">
        <v>156</v>
      </c>
      <c r="O107" s="90" t="s">
        <v>156</v>
      </c>
      <c r="P107" s="90" t="s">
        <v>36</v>
      </c>
      <c r="Q107" s="90" t="s">
        <v>36</v>
      </c>
      <c r="R107" s="90" t="s">
        <v>36</v>
      </c>
      <c r="S107" s="91" t="s">
        <v>36</v>
      </c>
    </row>
    <row r="108" s="39" customFormat="true" ht="14.65" hidden="false" customHeight="true" outlineLevel="0" collapsed="false">
      <c r="A108" s="98" t="s">
        <v>236</v>
      </c>
      <c r="B108" s="115" t="s">
        <v>36</v>
      </c>
      <c r="C108" s="90" t="s">
        <v>36</v>
      </c>
      <c r="D108" s="90" t="s">
        <v>36</v>
      </c>
      <c r="E108" s="90" t="s">
        <v>36</v>
      </c>
      <c r="F108" s="90" t="s">
        <v>36</v>
      </c>
      <c r="G108" s="91" t="s">
        <v>36</v>
      </c>
      <c r="H108" s="115" t="s">
        <v>36</v>
      </c>
      <c r="I108" s="91" t="s">
        <v>36</v>
      </c>
      <c r="J108" s="115" t="s">
        <v>36</v>
      </c>
      <c r="K108" s="90" t="s">
        <v>36</v>
      </c>
      <c r="L108" s="91" t="s">
        <v>36</v>
      </c>
      <c r="M108" s="116" t="s">
        <v>156</v>
      </c>
      <c r="N108" s="115" t="s">
        <v>156</v>
      </c>
      <c r="O108" s="90" t="s">
        <v>156</v>
      </c>
      <c r="P108" s="90" t="s">
        <v>36</v>
      </c>
      <c r="Q108" s="90" t="s">
        <v>36</v>
      </c>
      <c r="R108" s="90" t="s">
        <v>36</v>
      </c>
      <c r="S108" s="91" t="s">
        <v>36</v>
      </c>
    </row>
    <row r="109" s="39" customFormat="true" ht="17" hidden="false" customHeight="true" outlineLevel="0" collapsed="false">
      <c r="A109" s="63" t="s">
        <v>237</v>
      </c>
      <c r="B109" s="106"/>
      <c r="C109" s="123"/>
      <c r="D109" s="123"/>
      <c r="E109" s="123"/>
      <c r="F109" s="123"/>
      <c r="G109" s="105"/>
      <c r="H109" s="106"/>
      <c r="I109" s="105"/>
      <c r="J109" s="106"/>
      <c r="K109" s="123"/>
      <c r="L109" s="105"/>
      <c r="M109" s="127"/>
      <c r="N109" s="106"/>
      <c r="O109" s="123"/>
      <c r="P109" s="123"/>
      <c r="Q109" s="123"/>
      <c r="R109" s="123"/>
      <c r="S109" s="105"/>
    </row>
    <row r="110" s="39" customFormat="true" ht="14.65" hidden="false" customHeight="true" outlineLevel="0" collapsed="false">
      <c r="A110" s="67" t="s">
        <v>239</v>
      </c>
      <c r="B110" s="71" t="s">
        <v>156</v>
      </c>
      <c r="C110" s="73" t="s">
        <v>156</v>
      </c>
      <c r="D110" s="90" t="s">
        <v>36</v>
      </c>
      <c r="E110" s="90" t="s">
        <v>36</v>
      </c>
      <c r="F110" s="90" t="s">
        <v>36</v>
      </c>
      <c r="G110" s="90" t="s">
        <v>36</v>
      </c>
      <c r="H110" s="71" t="s">
        <v>36</v>
      </c>
      <c r="I110" s="70" t="s">
        <v>36</v>
      </c>
      <c r="J110" s="115" t="s">
        <v>36</v>
      </c>
      <c r="K110" s="90" t="s">
        <v>36</v>
      </c>
      <c r="L110" s="91" t="s">
        <v>36</v>
      </c>
      <c r="M110" s="116" t="s">
        <v>36</v>
      </c>
      <c r="N110" s="115" t="s">
        <v>36</v>
      </c>
      <c r="O110" s="90" t="s">
        <v>36</v>
      </c>
      <c r="P110" s="90" t="s">
        <v>36</v>
      </c>
      <c r="Q110" s="90" t="s">
        <v>36</v>
      </c>
      <c r="R110" s="90" t="s">
        <v>36</v>
      </c>
      <c r="S110" s="91" t="s">
        <v>36</v>
      </c>
    </row>
    <row r="111" s="39" customFormat="true" ht="14.65" hidden="false" customHeight="true" outlineLevel="0" collapsed="false">
      <c r="A111" s="67" t="s">
        <v>238</v>
      </c>
      <c r="B111" s="71" t="s">
        <v>156</v>
      </c>
      <c r="C111" s="73" t="s">
        <v>156</v>
      </c>
      <c r="D111" s="90" t="s">
        <v>36</v>
      </c>
      <c r="E111" s="90" t="s">
        <v>36</v>
      </c>
      <c r="F111" s="90" t="s">
        <v>36</v>
      </c>
      <c r="G111" s="90" t="s">
        <v>36</v>
      </c>
      <c r="H111" s="71" t="s">
        <v>36</v>
      </c>
      <c r="I111" s="70" t="s">
        <v>36</v>
      </c>
      <c r="J111" s="115" t="s">
        <v>36</v>
      </c>
      <c r="K111" s="90" t="s">
        <v>36</v>
      </c>
      <c r="L111" s="91" t="s">
        <v>36</v>
      </c>
      <c r="M111" s="116" t="s">
        <v>36</v>
      </c>
      <c r="N111" s="115" t="s">
        <v>36</v>
      </c>
      <c r="O111" s="90" t="s">
        <v>36</v>
      </c>
      <c r="P111" s="90" t="s">
        <v>36</v>
      </c>
      <c r="Q111" s="90" t="s">
        <v>36</v>
      </c>
      <c r="R111" s="90" t="s">
        <v>36</v>
      </c>
      <c r="S111" s="91" t="s">
        <v>36</v>
      </c>
    </row>
    <row r="112" s="39" customFormat="true" ht="14.65" hidden="false" customHeight="true" outlineLevel="0" collapsed="false">
      <c r="A112" s="74" t="s">
        <v>240</v>
      </c>
      <c r="B112" s="71" t="s">
        <v>156</v>
      </c>
      <c r="C112" s="73" t="s">
        <v>156</v>
      </c>
      <c r="D112" s="73" t="s">
        <v>156</v>
      </c>
      <c r="E112" s="73" t="s">
        <v>156</v>
      </c>
      <c r="F112" s="73" t="s">
        <v>156</v>
      </c>
      <c r="G112" s="70" t="s">
        <v>156</v>
      </c>
      <c r="H112" s="71" t="s">
        <v>156</v>
      </c>
      <c r="I112" s="70" t="s">
        <v>156</v>
      </c>
      <c r="J112" s="115" t="s">
        <v>156</v>
      </c>
      <c r="K112" s="90" t="s">
        <v>156</v>
      </c>
      <c r="L112" s="91" t="s">
        <v>156</v>
      </c>
      <c r="M112" s="116" t="s">
        <v>156</v>
      </c>
      <c r="N112" s="115" t="s">
        <v>156</v>
      </c>
      <c r="O112" s="90" t="s">
        <v>156</v>
      </c>
      <c r="P112" s="90" t="s">
        <v>156</v>
      </c>
      <c r="Q112" s="90" t="s">
        <v>156</v>
      </c>
      <c r="R112" s="90" t="s">
        <v>156</v>
      </c>
      <c r="S112" s="91" t="s">
        <v>156</v>
      </c>
    </row>
    <row r="113" s="39" customFormat="true" ht="14.65" hidden="false" customHeight="true" outlineLevel="0" collapsed="false">
      <c r="A113" s="67" t="s">
        <v>68</v>
      </c>
      <c r="B113" s="71" t="s">
        <v>156</v>
      </c>
      <c r="C113" s="73" t="s">
        <v>156</v>
      </c>
      <c r="D113" s="73" t="s">
        <v>156</v>
      </c>
      <c r="E113" s="73" t="s">
        <v>156</v>
      </c>
      <c r="F113" s="73" t="s">
        <v>156</v>
      </c>
      <c r="G113" s="70" t="s">
        <v>156</v>
      </c>
      <c r="H113" s="71" t="s">
        <v>304</v>
      </c>
      <c r="I113" s="72" t="s">
        <v>304</v>
      </c>
      <c r="J113" s="115" t="s">
        <v>36</v>
      </c>
      <c r="K113" s="90" t="s">
        <v>36</v>
      </c>
      <c r="L113" s="91" t="s">
        <v>36</v>
      </c>
      <c r="M113" s="116" t="s">
        <v>36</v>
      </c>
      <c r="N113" s="115" t="s">
        <v>36</v>
      </c>
      <c r="O113" s="90" t="s">
        <v>36</v>
      </c>
      <c r="P113" s="90" t="s">
        <v>36</v>
      </c>
      <c r="Q113" s="90" t="s">
        <v>36</v>
      </c>
      <c r="R113" s="90" t="s">
        <v>36</v>
      </c>
      <c r="S113" s="91" t="s">
        <v>36</v>
      </c>
    </row>
    <row r="114" s="39" customFormat="true" ht="14.65" hidden="false" customHeight="true" outlineLevel="0" collapsed="false">
      <c r="A114" s="67" t="s">
        <v>108</v>
      </c>
      <c r="B114" s="71" t="s">
        <v>156</v>
      </c>
      <c r="C114" s="73" t="s">
        <v>156</v>
      </c>
      <c r="D114" s="73" t="s">
        <v>156</v>
      </c>
      <c r="E114" s="73" t="s">
        <v>156</v>
      </c>
      <c r="F114" s="73" t="s">
        <v>156</v>
      </c>
      <c r="G114" s="70" t="s">
        <v>156</v>
      </c>
      <c r="H114" s="71" t="s">
        <v>156</v>
      </c>
      <c r="I114" s="70" t="s">
        <v>156</v>
      </c>
      <c r="J114" s="115" t="s">
        <v>156</v>
      </c>
      <c r="K114" s="90" t="s">
        <v>156</v>
      </c>
      <c r="L114" s="91" t="s">
        <v>156</v>
      </c>
      <c r="M114" s="116" t="s">
        <v>156</v>
      </c>
      <c r="N114" s="115" t="s">
        <v>156</v>
      </c>
      <c r="O114" s="90" t="s">
        <v>156</v>
      </c>
      <c r="P114" s="90" t="s">
        <v>156</v>
      </c>
      <c r="Q114" s="90" t="s">
        <v>156</v>
      </c>
      <c r="R114" s="90" t="s">
        <v>156</v>
      </c>
      <c r="S114" s="91" t="s">
        <v>156</v>
      </c>
    </row>
    <row r="115" s="39" customFormat="true" ht="14.65" hidden="false" customHeight="true" outlineLevel="0" collapsed="false">
      <c r="A115" s="67" t="s">
        <v>241</v>
      </c>
      <c r="B115" s="71" t="s">
        <v>156</v>
      </c>
      <c r="C115" s="73" t="s">
        <v>156</v>
      </c>
      <c r="D115" s="73" t="s">
        <v>156</v>
      </c>
      <c r="E115" s="73" t="s">
        <v>156</v>
      </c>
      <c r="F115" s="73" t="s">
        <v>156</v>
      </c>
      <c r="G115" s="70" t="s">
        <v>156</v>
      </c>
      <c r="H115" s="71" t="s">
        <v>156</v>
      </c>
      <c r="I115" s="70" t="s">
        <v>156</v>
      </c>
      <c r="J115" s="115" t="s">
        <v>156</v>
      </c>
      <c r="K115" s="90" t="s">
        <v>156</v>
      </c>
      <c r="L115" s="91" t="s">
        <v>156</v>
      </c>
      <c r="M115" s="116" t="s">
        <v>156</v>
      </c>
      <c r="N115" s="115" t="s">
        <v>156</v>
      </c>
      <c r="O115" s="90" t="s">
        <v>156</v>
      </c>
      <c r="P115" s="90" t="s">
        <v>156</v>
      </c>
      <c r="Q115" s="90" t="s">
        <v>156</v>
      </c>
      <c r="R115" s="90" t="s">
        <v>156</v>
      </c>
      <c r="S115" s="91" t="s">
        <v>156</v>
      </c>
    </row>
    <row r="116" customFormat="false" ht="14.65" hidden="false" customHeight="true" outlineLevel="0" collapsed="false">
      <c r="A116" s="67" t="s">
        <v>305</v>
      </c>
      <c r="B116" s="211" t="s">
        <v>243</v>
      </c>
      <c r="C116" s="212"/>
      <c r="D116" s="73" t="s">
        <v>36</v>
      </c>
      <c r="E116" s="73" t="s">
        <v>36</v>
      </c>
      <c r="F116" s="73" t="s">
        <v>36</v>
      </c>
      <c r="G116" s="70" t="s">
        <v>36</v>
      </c>
      <c r="H116" s="71" t="s">
        <v>36</v>
      </c>
      <c r="I116" s="213" t="s">
        <v>36</v>
      </c>
      <c r="J116" s="115" t="s">
        <v>36</v>
      </c>
      <c r="K116" s="90" t="s">
        <v>36</v>
      </c>
      <c r="L116" s="91" t="s">
        <v>36</v>
      </c>
      <c r="M116" s="116" t="s">
        <v>36</v>
      </c>
      <c r="N116" s="115" t="s">
        <v>36</v>
      </c>
      <c r="O116" s="90" t="s">
        <v>36</v>
      </c>
      <c r="P116" s="90" t="s">
        <v>36</v>
      </c>
      <c r="Q116" s="90" t="s">
        <v>36</v>
      </c>
      <c r="R116" s="90" t="s">
        <v>36</v>
      </c>
      <c r="S116" s="91" t="s">
        <v>36</v>
      </c>
    </row>
    <row r="117" s="39" customFormat="true" ht="14.9" hidden="false" customHeight="true" outlineLevel="0" collapsed="false">
      <c r="A117" s="74" t="s">
        <v>244</v>
      </c>
      <c r="B117" s="118" t="s">
        <v>306</v>
      </c>
      <c r="C117" s="73" t="s">
        <v>36</v>
      </c>
      <c r="D117" s="73" t="s">
        <v>36</v>
      </c>
      <c r="E117" s="73" t="s">
        <v>36</v>
      </c>
      <c r="F117" s="73" t="s">
        <v>36</v>
      </c>
      <c r="G117" s="70" t="s">
        <v>36</v>
      </c>
      <c r="H117" s="71" t="s">
        <v>36</v>
      </c>
      <c r="I117" s="70" t="s">
        <v>36</v>
      </c>
      <c r="J117" s="115" t="s">
        <v>36</v>
      </c>
      <c r="K117" s="90" t="s">
        <v>36</v>
      </c>
      <c r="L117" s="91" t="s">
        <v>36</v>
      </c>
      <c r="M117" s="116" t="s">
        <v>36</v>
      </c>
      <c r="N117" s="115" t="s">
        <v>36</v>
      </c>
      <c r="O117" s="90" t="s">
        <v>36</v>
      </c>
      <c r="P117" s="90" t="s">
        <v>36</v>
      </c>
      <c r="Q117" s="90" t="s">
        <v>36</v>
      </c>
      <c r="R117" s="90" t="s">
        <v>36</v>
      </c>
      <c r="S117" s="91" t="s">
        <v>36</v>
      </c>
    </row>
    <row r="118" s="39" customFormat="true" ht="14.9" hidden="false" customHeight="true" outlineLevel="0" collapsed="false">
      <c r="A118" s="74" t="s">
        <v>246</v>
      </c>
      <c r="B118" s="118" t="s">
        <v>306</v>
      </c>
      <c r="C118" s="73" t="s">
        <v>36</v>
      </c>
      <c r="D118" s="73" t="s">
        <v>36</v>
      </c>
      <c r="E118" s="73" t="s">
        <v>36</v>
      </c>
      <c r="F118" s="73" t="s">
        <v>36</v>
      </c>
      <c r="G118" s="70" t="s">
        <v>36</v>
      </c>
      <c r="H118" s="71" t="s">
        <v>36</v>
      </c>
      <c r="I118" s="70" t="s">
        <v>36</v>
      </c>
      <c r="J118" s="115" t="s">
        <v>36</v>
      </c>
      <c r="K118" s="90" t="s">
        <v>36</v>
      </c>
      <c r="L118" s="91" t="s">
        <v>36</v>
      </c>
      <c r="M118" s="116" t="s">
        <v>36</v>
      </c>
      <c r="N118" s="115" t="s">
        <v>36</v>
      </c>
      <c r="O118" s="90" t="s">
        <v>36</v>
      </c>
      <c r="P118" s="90" t="s">
        <v>36</v>
      </c>
      <c r="Q118" s="90" t="s">
        <v>36</v>
      </c>
      <c r="R118" s="90" t="s">
        <v>36</v>
      </c>
      <c r="S118" s="91" t="s">
        <v>36</v>
      </c>
    </row>
    <row r="119" s="39" customFormat="true" ht="14.65" hidden="false" customHeight="true" outlineLevel="0" collapsed="false">
      <c r="A119" s="74" t="s">
        <v>307</v>
      </c>
      <c r="B119" s="211" t="s">
        <v>243</v>
      </c>
      <c r="C119" s="212"/>
      <c r="D119" s="73" t="s">
        <v>36</v>
      </c>
      <c r="E119" s="73" t="s">
        <v>36</v>
      </c>
      <c r="F119" s="73" t="s">
        <v>36</v>
      </c>
      <c r="G119" s="70" t="s">
        <v>36</v>
      </c>
      <c r="H119" s="71" t="s">
        <v>36</v>
      </c>
      <c r="I119" s="213" t="s">
        <v>36</v>
      </c>
      <c r="J119" s="115" t="s">
        <v>36</v>
      </c>
      <c r="K119" s="90" t="s">
        <v>36</v>
      </c>
      <c r="L119" s="91" t="s">
        <v>36</v>
      </c>
      <c r="M119" s="116" t="s">
        <v>36</v>
      </c>
      <c r="N119" s="115" t="s">
        <v>36</v>
      </c>
      <c r="O119" s="90" t="s">
        <v>36</v>
      </c>
      <c r="P119" s="90" t="s">
        <v>36</v>
      </c>
      <c r="Q119" s="90" t="s">
        <v>36</v>
      </c>
      <c r="R119" s="90" t="s">
        <v>36</v>
      </c>
      <c r="S119" s="91" t="s">
        <v>36</v>
      </c>
    </row>
    <row r="120" s="39" customFormat="true" ht="14.65" hidden="false" customHeight="true" outlineLevel="0" collapsed="false">
      <c r="A120" s="74" t="s">
        <v>248</v>
      </c>
      <c r="B120" s="71" t="s">
        <v>156</v>
      </c>
      <c r="C120" s="73" t="s">
        <v>156</v>
      </c>
      <c r="D120" s="73" t="s">
        <v>156</v>
      </c>
      <c r="E120" s="73" t="s">
        <v>156</v>
      </c>
      <c r="F120" s="73" t="s">
        <v>156</v>
      </c>
      <c r="G120" s="70" t="s">
        <v>156</v>
      </c>
      <c r="H120" s="71" t="s">
        <v>156</v>
      </c>
      <c r="I120" s="70" t="s">
        <v>36</v>
      </c>
      <c r="J120" s="115" t="s">
        <v>36</v>
      </c>
      <c r="K120" s="90" t="s">
        <v>36</v>
      </c>
      <c r="L120" s="91" t="s">
        <v>36</v>
      </c>
      <c r="M120" s="116" t="s">
        <v>36</v>
      </c>
      <c r="N120" s="115" t="s">
        <v>36</v>
      </c>
      <c r="O120" s="90" t="s">
        <v>36</v>
      </c>
      <c r="P120" s="90" t="s">
        <v>36</v>
      </c>
      <c r="Q120" s="90" t="s">
        <v>36</v>
      </c>
      <c r="R120" s="90" t="s">
        <v>36</v>
      </c>
      <c r="S120" s="91" t="s">
        <v>36</v>
      </c>
    </row>
    <row r="121" s="39" customFormat="true" ht="14.65" hidden="false" customHeight="true" outlineLevel="0" collapsed="false">
      <c r="A121" s="74" t="s">
        <v>249</v>
      </c>
      <c r="B121" s="71" t="s">
        <v>156</v>
      </c>
      <c r="C121" s="73" t="s">
        <v>156</v>
      </c>
      <c r="D121" s="73" t="s">
        <v>156</v>
      </c>
      <c r="E121" s="73" t="s">
        <v>156</v>
      </c>
      <c r="F121" s="73" t="s">
        <v>156</v>
      </c>
      <c r="G121" s="70" t="s">
        <v>156</v>
      </c>
      <c r="H121" s="71" t="s">
        <v>156</v>
      </c>
      <c r="I121" s="70" t="s">
        <v>156</v>
      </c>
      <c r="J121" s="115" t="s">
        <v>156</v>
      </c>
      <c r="K121" s="90" t="s">
        <v>156</v>
      </c>
      <c r="L121" s="91" t="s">
        <v>156</v>
      </c>
      <c r="M121" s="116" t="s">
        <v>156</v>
      </c>
      <c r="N121" s="115" t="s">
        <v>156</v>
      </c>
      <c r="O121" s="90" t="s">
        <v>156</v>
      </c>
      <c r="P121" s="90" t="s">
        <v>156</v>
      </c>
      <c r="Q121" s="90" t="s">
        <v>156</v>
      </c>
      <c r="R121" s="90" t="s">
        <v>156</v>
      </c>
      <c r="S121" s="91" t="s">
        <v>156</v>
      </c>
    </row>
    <row r="122" s="39" customFormat="true" ht="14.9" hidden="false" customHeight="true" outlineLevel="0" collapsed="false">
      <c r="A122" s="74" t="s">
        <v>250</v>
      </c>
      <c r="B122" s="180" t="s">
        <v>306</v>
      </c>
      <c r="C122" s="180"/>
      <c r="D122" s="73" t="s">
        <v>36</v>
      </c>
      <c r="E122" s="73" t="s">
        <v>36</v>
      </c>
      <c r="F122" s="73" t="s">
        <v>36</v>
      </c>
      <c r="G122" s="70" t="s">
        <v>36</v>
      </c>
      <c r="H122" s="71" t="s">
        <v>36</v>
      </c>
      <c r="I122" s="70" t="s">
        <v>36</v>
      </c>
      <c r="J122" s="115" t="s">
        <v>36</v>
      </c>
      <c r="K122" s="90" t="s">
        <v>36</v>
      </c>
      <c r="L122" s="91" t="s">
        <v>36</v>
      </c>
      <c r="M122" s="116" t="s">
        <v>36</v>
      </c>
      <c r="N122" s="115" t="s">
        <v>36</v>
      </c>
      <c r="O122" s="90" t="s">
        <v>36</v>
      </c>
      <c r="P122" s="90" t="s">
        <v>36</v>
      </c>
      <c r="Q122" s="90" t="s">
        <v>36</v>
      </c>
      <c r="R122" s="90" t="s">
        <v>36</v>
      </c>
      <c r="S122" s="91" t="s">
        <v>36</v>
      </c>
    </row>
    <row r="123" customFormat="false" ht="14.9" hidden="false" customHeight="true" outlineLevel="0" collapsed="false">
      <c r="A123" s="74" t="s">
        <v>251</v>
      </c>
      <c r="B123" s="214" t="s">
        <v>252</v>
      </c>
      <c r="C123" s="214"/>
      <c r="D123" s="214"/>
      <c r="E123" s="214"/>
      <c r="F123" s="73" t="s">
        <v>36</v>
      </c>
      <c r="G123" s="70" t="s">
        <v>36</v>
      </c>
      <c r="H123" s="71" t="s">
        <v>36</v>
      </c>
      <c r="I123" s="70" t="s">
        <v>36</v>
      </c>
      <c r="J123" s="115" t="s">
        <v>36</v>
      </c>
      <c r="K123" s="90" t="s">
        <v>36</v>
      </c>
      <c r="L123" s="91" t="s">
        <v>36</v>
      </c>
      <c r="M123" s="116" t="s">
        <v>36</v>
      </c>
      <c r="N123" s="115" t="s">
        <v>36</v>
      </c>
      <c r="O123" s="90" t="s">
        <v>36</v>
      </c>
      <c r="P123" s="90" t="s">
        <v>36</v>
      </c>
      <c r="Q123" s="90" t="s">
        <v>36</v>
      </c>
      <c r="R123" s="90" t="s">
        <v>36</v>
      </c>
      <c r="S123" s="91" t="s">
        <v>36</v>
      </c>
    </row>
    <row r="124" customFormat="false" ht="14.65" hidden="false" customHeight="true" outlineLevel="0" collapsed="false">
      <c r="A124" s="74" t="s">
        <v>253</v>
      </c>
      <c r="B124" s="71" t="s">
        <v>156</v>
      </c>
      <c r="C124" s="73" t="s">
        <v>156</v>
      </c>
      <c r="D124" s="73" t="s">
        <v>156</v>
      </c>
      <c r="E124" s="73" t="s">
        <v>156</v>
      </c>
      <c r="F124" s="73" t="s">
        <v>156</v>
      </c>
      <c r="G124" s="70" t="s">
        <v>156</v>
      </c>
      <c r="H124" s="71" t="s">
        <v>156</v>
      </c>
      <c r="I124" s="70" t="s">
        <v>156</v>
      </c>
      <c r="J124" s="115" t="s">
        <v>156</v>
      </c>
      <c r="K124" s="90" t="s">
        <v>156</v>
      </c>
      <c r="L124" s="91" t="s">
        <v>156</v>
      </c>
      <c r="M124" s="116" t="s">
        <v>156</v>
      </c>
      <c r="N124" s="115" t="s">
        <v>156</v>
      </c>
      <c r="O124" s="90" t="s">
        <v>156</v>
      </c>
      <c r="P124" s="90" t="s">
        <v>156</v>
      </c>
      <c r="Q124" s="90" t="s">
        <v>156</v>
      </c>
      <c r="R124" s="90" t="s">
        <v>156</v>
      </c>
      <c r="S124" s="91" t="s">
        <v>156</v>
      </c>
    </row>
    <row r="125" customFormat="false" ht="14.65" hidden="false" customHeight="true" outlineLevel="0" collapsed="false">
      <c r="A125" s="74" t="n">
        <v>306</v>
      </c>
      <c r="B125" s="71" t="s">
        <v>156</v>
      </c>
      <c r="C125" s="73" t="s">
        <v>156</v>
      </c>
      <c r="D125" s="73" t="s">
        <v>156</v>
      </c>
      <c r="E125" s="73" t="s">
        <v>156</v>
      </c>
      <c r="F125" s="73" t="s">
        <v>156</v>
      </c>
      <c r="G125" s="70" t="s">
        <v>156</v>
      </c>
      <c r="H125" s="71" t="s">
        <v>156</v>
      </c>
      <c r="I125" s="70" t="s">
        <v>156</v>
      </c>
      <c r="J125" s="115" t="s">
        <v>156</v>
      </c>
      <c r="K125" s="90" t="s">
        <v>156</v>
      </c>
      <c r="L125" s="91" t="s">
        <v>156</v>
      </c>
      <c r="M125" s="116" t="s">
        <v>156</v>
      </c>
      <c r="N125" s="115" t="s">
        <v>156</v>
      </c>
      <c r="O125" s="90" t="s">
        <v>156</v>
      </c>
      <c r="P125" s="90" t="s">
        <v>156</v>
      </c>
      <c r="Q125" s="90" t="s">
        <v>156</v>
      </c>
      <c r="R125" s="90" t="s">
        <v>156</v>
      </c>
      <c r="S125" s="91" t="s">
        <v>156</v>
      </c>
    </row>
    <row r="126" customFormat="false" ht="14.65" hidden="false" customHeight="true" outlineLevel="0" collapsed="false">
      <c r="A126" s="74" t="s">
        <v>254</v>
      </c>
      <c r="B126" s="115" t="s">
        <v>156</v>
      </c>
      <c r="C126" s="90" t="s">
        <v>156</v>
      </c>
      <c r="D126" s="90" t="s">
        <v>156</v>
      </c>
      <c r="E126" s="90" t="s">
        <v>156</v>
      </c>
      <c r="F126" s="90" t="s">
        <v>156</v>
      </c>
      <c r="G126" s="91" t="s">
        <v>156</v>
      </c>
      <c r="H126" s="115" t="s">
        <v>156</v>
      </c>
      <c r="I126" s="91" t="s">
        <v>156</v>
      </c>
      <c r="J126" s="115" t="s">
        <v>156</v>
      </c>
      <c r="K126" s="90" t="s">
        <v>156</v>
      </c>
      <c r="L126" s="91" t="s">
        <v>156</v>
      </c>
      <c r="M126" s="116" t="s">
        <v>156</v>
      </c>
      <c r="N126" s="115" t="s">
        <v>156</v>
      </c>
      <c r="O126" s="90" t="s">
        <v>156</v>
      </c>
      <c r="P126" s="90" t="s">
        <v>156</v>
      </c>
      <c r="Q126" s="90" t="s">
        <v>156</v>
      </c>
      <c r="R126" s="90" t="s">
        <v>156</v>
      </c>
      <c r="S126" s="91" t="s">
        <v>156</v>
      </c>
    </row>
    <row r="127" customFormat="false" ht="14.65" hidden="false" customHeight="true" outlineLevel="0" collapsed="false">
      <c r="A127" s="74" t="s">
        <v>255</v>
      </c>
      <c r="B127" s="115" t="s">
        <v>156</v>
      </c>
      <c r="C127" s="90" t="s">
        <v>156</v>
      </c>
      <c r="D127" s="90" t="s">
        <v>156</v>
      </c>
      <c r="E127" s="90" t="s">
        <v>156</v>
      </c>
      <c r="F127" s="90" t="s">
        <v>156</v>
      </c>
      <c r="G127" s="91" t="s">
        <v>156</v>
      </c>
      <c r="H127" s="115" t="s">
        <v>156</v>
      </c>
      <c r="I127" s="91" t="s">
        <v>156</v>
      </c>
      <c r="J127" s="115" t="s">
        <v>156</v>
      </c>
      <c r="K127" s="90" t="s">
        <v>156</v>
      </c>
      <c r="L127" s="91" t="s">
        <v>156</v>
      </c>
      <c r="M127" s="116" t="s">
        <v>156</v>
      </c>
      <c r="N127" s="115" t="s">
        <v>156</v>
      </c>
      <c r="O127" s="90" t="s">
        <v>156</v>
      </c>
      <c r="P127" s="90" t="s">
        <v>156</v>
      </c>
      <c r="Q127" s="90" t="s">
        <v>156</v>
      </c>
      <c r="R127" s="90" t="s">
        <v>156</v>
      </c>
      <c r="S127" s="91" t="s">
        <v>156</v>
      </c>
    </row>
    <row r="128" customFormat="false" ht="14.65" hidden="false" customHeight="true" outlineLevel="0" collapsed="false">
      <c r="A128" s="74" t="s">
        <v>256</v>
      </c>
      <c r="B128" s="115" t="s">
        <v>156</v>
      </c>
      <c r="C128" s="90" t="s">
        <v>156</v>
      </c>
      <c r="D128" s="90" t="s">
        <v>156</v>
      </c>
      <c r="E128" s="90" t="s">
        <v>156</v>
      </c>
      <c r="F128" s="90" t="s">
        <v>156</v>
      </c>
      <c r="G128" s="91" t="s">
        <v>156</v>
      </c>
      <c r="H128" s="115" t="s">
        <v>156</v>
      </c>
      <c r="I128" s="91" t="s">
        <v>156</v>
      </c>
      <c r="J128" s="115" t="s">
        <v>156</v>
      </c>
      <c r="K128" s="90" t="s">
        <v>156</v>
      </c>
      <c r="L128" s="91" t="s">
        <v>156</v>
      </c>
      <c r="M128" s="116" t="s">
        <v>156</v>
      </c>
      <c r="N128" s="115" t="s">
        <v>156</v>
      </c>
      <c r="O128" s="90" t="s">
        <v>156</v>
      </c>
      <c r="P128" s="90" t="s">
        <v>156</v>
      </c>
      <c r="Q128" s="90" t="s">
        <v>156</v>
      </c>
      <c r="R128" s="90" t="s">
        <v>156</v>
      </c>
      <c r="S128" s="91" t="s">
        <v>156</v>
      </c>
    </row>
    <row r="129" customFormat="false" ht="17" hidden="false" customHeight="true" outlineLevel="0" collapsed="false">
      <c r="A129" s="63" t="s">
        <v>308</v>
      </c>
      <c r="B129" s="130"/>
      <c r="C129" s="131"/>
      <c r="D129" s="131"/>
      <c r="E129" s="131"/>
      <c r="F129" s="131"/>
      <c r="G129" s="132"/>
      <c r="H129" s="87"/>
      <c r="I129" s="89"/>
      <c r="J129" s="207"/>
      <c r="K129" s="208"/>
      <c r="L129" s="209"/>
      <c r="M129" s="210"/>
      <c r="N129" s="196"/>
      <c r="O129" s="197"/>
      <c r="P129" s="197"/>
      <c r="Q129" s="197"/>
      <c r="R129" s="197"/>
      <c r="S129" s="198"/>
    </row>
    <row r="130" customFormat="false" ht="14.65" hidden="false" customHeight="true" outlineLevel="0" collapsed="false">
      <c r="A130" s="67" t="s">
        <v>258</v>
      </c>
      <c r="B130" s="215" t="s">
        <v>36</v>
      </c>
      <c r="C130" s="191" t="s">
        <v>36</v>
      </c>
      <c r="D130" s="191" t="s">
        <v>36</v>
      </c>
      <c r="E130" s="191" t="s">
        <v>36</v>
      </c>
      <c r="F130" s="90" t="s">
        <v>36</v>
      </c>
      <c r="G130" s="91" t="s">
        <v>36</v>
      </c>
      <c r="H130" s="115" t="s">
        <v>36</v>
      </c>
      <c r="I130" s="117" t="s">
        <v>36</v>
      </c>
      <c r="J130" s="115" t="s">
        <v>36</v>
      </c>
      <c r="K130" s="90" t="s">
        <v>36</v>
      </c>
      <c r="L130" s="117" t="s">
        <v>36</v>
      </c>
      <c r="M130" s="137" t="s">
        <v>36</v>
      </c>
      <c r="N130" s="117" t="s">
        <v>36</v>
      </c>
      <c r="O130" s="116" t="s">
        <v>36</v>
      </c>
      <c r="P130" s="90" t="s">
        <v>36</v>
      </c>
      <c r="Q130" s="90" t="s">
        <v>36</v>
      </c>
      <c r="R130" s="117" t="s">
        <v>36</v>
      </c>
      <c r="S130" s="216" t="s">
        <v>36</v>
      </c>
    </row>
    <row r="131" customFormat="false" ht="14.65" hidden="false" customHeight="true" outlineLevel="0" collapsed="false">
      <c r="A131" s="67" t="s">
        <v>260</v>
      </c>
      <c r="B131" s="215" t="s">
        <v>36</v>
      </c>
      <c r="C131" s="191" t="s">
        <v>36</v>
      </c>
      <c r="D131" s="191" t="s">
        <v>36</v>
      </c>
      <c r="E131" s="191" t="s">
        <v>36</v>
      </c>
      <c r="F131" s="90" t="s">
        <v>36</v>
      </c>
      <c r="G131" s="91" t="s">
        <v>36</v>
      </c>
      <c r="H131" s="115" t="s">
        <v>36</v>
      </c>
      <c r="I131" s="117" t="s">
        <v>36</v>
      </c>
      <c r="J131" s="215" t="s">
        <v>36</v>
      </c>
      <c r="K131" s="90" t="s">
        <v>36</v>
      </c>
      <c r="L131" s="91" t="s">
        <v>36</v>
      </c>
      <c r="M131" s="137" t="s">
        <v>36</v>
      </c>
      <c r="N131" s="117" t="s">
        <v>36</v>
      </c>
      <c r="O131" s="116" t="s">
        <v>36</v>
      </c>
      <c r="P131" s="90" t="s">
        <v>36</v>
      </c>
      <c r="Q131" s="90" t="s">
        <v>36</v>
      </c>
      <c r="R131" s="117" t="s">
        <v>36</v>
      </c>
      <c r="S131" s="216" t="s">
        <v>36</v>
      </c>
    </row>
    <row r="132" customFormat="false" ht="14.65" hidden="false" customHeight="true" outlineLevel="0" collapsed="false">
      <c r="A132" s="67" t="s">
        <v>262</v>
      </c>
      <c r="B132" s="215" t="s">
        <v>36</v>
      </c>
      <c r="C132" s="191" t="s">
        <v>36</v>
      </c>
      <c r="D132" s="191" t="s">
        <v>36</v>
      </c>
      <c r="E132" s="191" t="s">
        <v>36</v>
      </c>
      <c r="F132" s="90" t="s">
        <v>36</v>
      </c>
      <c r="G132" s="91" t="s">
        <v>36</v>
      </c>
      <c r="H132" s="115" t="s">
        <v>36</v>
      </c>
      <c r="I132" s="117" t="s">
        <v>36</v>
      </c>
      <c r="J132" s="215" t="s">
        <v>36</v>
      </c>
      <c r="K132" s="90" t="s">
        <v>36</v>
      </c>
      <c r="L132" s="91" t="s">
        <v>36</v>
      </c>
      <c r="M132" s="137" t="s">
        <v>36</v>
      </c>
      <c r="N132" s="117" t="s">
        <v>36</v>
      </c>
      <c r="O132" s="116" t="s">
        <v>36</v>
      </c>
      <c r="P132" s="90" t="s">
        <v>36</v>
      </c>
      <c r="Q132" s="90" t="s">
        <v>36</v>
      </c>
      <c r="R132" s="117" t="s">
        <v>36</v>
      </c>
      <c r="S132" s="216" t="s">
        <v>36</v>
      </c>
    </row>
    <row r="133" customFormat="false" ht="14.65" hidden="false" customHeight="true" outlineLevel="0" collapsed="false">
      <c r="A133" s="137" t="s">
        <v>265</v>
      </c>
      <c r="B133" s="217" t="s">
        <v>309</v>
      </c>
      <c r="C133" s="217"/>
      <c r="D133" s="217"/>
      <c r="E133" s="217"/>
      <c r="F133" s="217"/>
      <c r="G133" s="217"/>
      <c r="H133" s="124" t="s">
        <v>310</v>
      </c>
      <c r="I133" s="218" t="s">
        <v>311</v>
      </c>
      <c r="J133" s="218"/>
      <c r="K133" s="218"/>
      <c r="L133" s="218"/>
      <c r="M133" s="116" t="s">
        <v>36</v>
      </c>
      <c r="N133" s="115" t="s">
        <v>36</v>
      </c>
      <c r="O133" s="90" t="s">
        <v>36</v>
      </c>
      <c r="P133" s="90" t="s">
        <v>36</v>
      </c>
      <c r="Q133" s="90" t="s">
        <v>36</v>
      </c>
      <c r="R133" s="90" t="s">
        <v>36</v>
      </c>
      <c r="S133" s="91" t="s">
        <v>36</v>
      </c>
    </row>
    <row r="134" customFormat="false" ht="14.65" hidden="false" customHeight="true" outlineLevel="0" collapsed="false">
      <c r="A134" s="74" t="s">
        <v>267</v>
      </c>
      <c r="B134" s="115" t="s">
        <v>156</v>
      </c>
      <c r="C134" s="90" t="s">
        <v>156</v>
      </c>
      <c r="D134" s="90" t="s">
        <v>156</v>
      </c>
      <c r="E134" s="90" t="s">
        <v>156</v>
      </c>
      <c r="F134" s="90" t="s">
        <v>156</v>
      </c>
      <c r="G134" s="91" t="s">
        <v>156</v>
      </c>
      <c r="H134" s="115" t="s">
        <v>156</v>
      </c>
      <c r="I134" s="91" t="s">
        <v>156</v>
      </c>
      <c r="J134" s="115" t="s">
        <v>156</v>
      </c>
      <c r="K134" s="90" t="s">
        <v>156</v>
      </c>
      <c r="L134" s="91" t="s">
        <v>156</v>
      </c>
      <c r="M134" s="116" t="s">
        <v>156</v>
      </c>
      <c r="N134" s="115" t="s">
        <v>156</v>
      </c>
      <c r="O134" s="90" t="s">
        <v>156</v>
      </c>
      <c r="P134" s="90" t="s">
        <v>156</v>
      </c>
      <c r="Q134" s="90" t="s">
        <v>36</v>
      </c>
      <c r="R134" s="90" t="s">
        <v>156</v>
      </c>
      <c r="S134" s="91" t="s">
        <v>36</v>
      </c>
    </row>
    <row r="135" customFormat="false" ht="14.65" hidden="false" customHeight="true" outlineLevel="0" collapsed="false">
      <c r="A135" s="137" t="s">
        <v>268</v>
      </c>
      <c r="B135" s="115" t="s">
        <v>36</v>
      </c>
      <c r="C135" s="191" t="s">
        <v>36</v>
      </c>
      <c r="D135" s="191" t="s">
        <v>36</v>
      </c>
      <c r="E135" s="90" t="s">
        <v>36</v>
      </c>
      <c r="F135" s="90" t="s">
        <v>36</v>
      </c>
      <c r="G135" s="216" t="s">
        <v>36</v>
      </c>
      <c r="H135" s="71" t="s">
        <v>36</v>
      </c>
      <c r="I135" s="72" t="s">
        <v>36</v>
      </c>
      <c r="J135" s="219" t="s">
        <v>36</v>
      </c>
      <c r="K135" s="73" t="s">
        <v>36</v>
      </c>
      <c r="L135" s="70" t="s">
        <v>36</v>
      </c>
      <c r="M135" s="71" t="s">
        <v>36</v>
      </c>
      <c r="N135" s="71" t="s">
        <v>36</v>
      </c>
      <c r="O135" s="73" t="s">
        <v>36</v>
      </c>
      <c r="P135" s="73" t="s">
        <v>36</v>
      </c>
      <c r="Q135" s="73" t="s">
        <v>36</v>
      </c>
      <c r="R135" s="73" t="s">
        <v>36</v>
      </c>
      <c r="S135" s="213" t="s">
        <v>36</v>
      </c>
    </row>
    <row r="136" customFormat="false" ht="14.65" hidden="false" customHeight="true" outlineLevel="0" collapsed="false">
      <c r="A136" s="55"/>
      <c r="B136" s="60"/>
      <c r="C136" s="61"/>
      <c r="D136" s="61"/>
      <c r="E136" s="61"/>
      <c r="F136" s="61"/>
      <c r="G136" s="62"/>
      <c r="H136" s="60"/>
      <c r="I136" s="62"/>
      <c r="J136" s="60"/>
      <c r="K136" s="61"/>
      <c r="L136" s="62"/>
      <c r="M136" s="167"/>
      <c r="N136" s="168"/>
      <c r="O136" s="169"/>
      <c r="P136" s="169"/>
      <c r="Q136" s="169"/>
      <c r="R136" s="169"/>
      <c r="S136" s="170"/>
    </row>
    <row r="137" customFormat="false" ht="14.65" hidden="false" customHeight="true" outlineLevel="0" collapsed="false">
      <c r="A137" s="143" t="s">
        <v>141</v>
      </c>
      <c r="B137" s="220" t="str">
        <f aca="false">B5</f>
        <v>V2.16 - V. 2.50</v>
      </c>
      <c r="C137" s="151" t="str">
        <f aca="false">C5</f>
        <v>V2.02 - V2.15</v>
      </c>
      <c r="D137" s="151" t="str">
        <f aca="false">D5</f>
        <v>V1.50</v>
      </c>
      <c r="E137" s="151" t="str">
        <f aca="false">E5</f>
        <v>V1.4x</v>
      </c>
      <c r="F137" s="151" t="s">
        <v>153</v>
      </c>
      <c r="G137" s="146" t="s">
        <v>280</v>
      </c>
      <c r="H137" s="220" t="str">
        <f aca="false">H5</f>
        <v>V.1.52 - 1.56</v>
      </c>
      <c r="I137" s="146" t="str">
        <f aca="false">I5</f>
        <v>V.1.00 - 1.50</v>
      </c>
      <c r="J137" s="220" t="str">
        <f aca="false">J5</f>
        <v>V1.40- 1.50</v>
      </c>
      <c r="K137" s="151" t="str">
        <f aca="false">K5</f>
        <v>V1.20 - 1.30</v>
      </c>
      <c r="L137" s="146" t="str">
        <f aca="false">L5</f>
        <v>V1.00 - 1.12</v>
      </c>
      <c r="M137" s="145" t="str">
        <f aca="false">M5</f>
        <v>V4.00 - 4.14</v>
      </c>
      <c r="N137" s="220" t="str">
        <f aca="false">N5</f>
        <v>V3.0X</v>
      </c>
      <c r="O137" s="151" t="str">
        <f aca="false">O5</f>
        <v>V2.2X (ACC)</v>
      </c>
      <c r="P137" s="151" t="str">
        <f aca="false">P5</f>
        <v>V2.10 - 2.15</v>
      </c>
      <c r="Q137" s="151" t="str">
        <f aca="false">Q5</f>
        <v>V2.00</v>
      </c>
      <c r="R137" s="151" t="str">
        <f aca="false">R5</f>
        <v>V1.30</v>
      </c>
      <c r="S137" s="146" t="str">
        <f aca="false">S5</f>
        <v>V1.00 - 1.20</v>
      </c>
    </row>
    <row r="138" customFormat="false" ht="14.65" hidden="false" customHeight="true" outlineLevel="0" collapsed="false">
      <c r="A138" s="152"/>
      <c r="B138" s="221" t="s">
        <v>275</v>
      </c>
      <c r="C138" s="221"/>
      <c r="D138" s="221"/>
      <c r="E138" s="221"/>
      <c r="F138" s="221"/>
      <c r="G138" s="221"/>
      <c r="H138" s="156" t="s">
        <v>276</v>
      </c>
      <c r="I138" s="156"/>
      <c r="J138" s="156" t="s">
        <v>312</v>
      </c>
      <c r="K138" s="156"/>
      <c r="L138" s="156"/>
      <c r="M138" s="222" t="s">
        <v>278</v>
      </c>
      <c r="N138" s="156" t="s">
        <v>279</v>
      </c>
      <c r="O138" s="156"/>
      <c r="P138" s="156"/>
      <c r="Q138" s="156"/>
      <c r="R138" s="156"/>
      <c r="S138" s="156"/>
    </row>
    <row r="139" customFormat="false" ht="14.65" hidden="false" customHeight="true" outlineLevel="0" collapsed="false">
      <c r="A139" s="39"/>
      <c r="B139" s="39"/>
      <c r="C139" s="39"/>
      <c r="D139" s="39"/>
      <c r="E139" s="39"/>
      <c r="F139" s="39"/>
      <c r="G139" s="39"/>
    </row>
    <row r="140" customFormat="false" ht="14.65" hidden="false" customHeight="true" outlineLevel="0" collapsed="false">
      <c r="A140" s="39"/>
      <c r="B140" s="39"/>
      <c r="C140" s="39"/>
      <c r="D140" s="39"/>
      <c r="E140" s="39"/>
      <c r="F140" s="39"/>
      <c r="G140" s="39"/>
    </row>
    <row r="141" customFormat="false" ht="14.65" hidden="false" customHeight="tru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4.65" hidden="false" customHeight="true" outlineLevel="0" collapsed="false">
      <c r="A142" s="39"/>
      <c r="B142" s="39"/>
      <c r="C142" s="39"/>
      <c r="D142" s="39"/>
      <c r="E142" s="39"/>
      <c r="F142" s="39"/>
      <c r="G142" s="39"/>
    </row>
    <row r="143" customFormat="false" ht="14.65" hidden="false" customHeight="true" outlineLevel="0" collapsed="false">
      <c r="A143" s="39"/>
      <c r="B143" s="39"/>
      <c r="C143" s="39"/>
      <c r="D143" s="39"/>
      <c r="E143" s="39"/>
      <c r="F143" s="39"/>
      <c r="G143" s="39"/>
    </row>
    <row r="144" customFormat="false" ht="14.65" hidden="false" customHeight="true" outlineLevel="0" collapsed="false">
      <c r="A144" s="157" t="s">
        <v>269</v>
      </c>
      <c r="B144" s="158"/>
      <c r="C144" s="223"/>
      <c r="D144" s="39"/>
      <c r="E144" s="39"/>
      <c r="F144" s="224"/>
      <c r="G144" s="224"/>
      <c r="H144" s="224"/>
      <c r="I144" s="225"/>
      <c r="J144" s="225"/>
      <c r="K144" s="225"/>
      <c r="L144" s="225"/>
      <c r="M144" s="225"/>
      <c r="N144" s="225"/>
    </row>
    <row r="145" customFormat="false" ht="14.65" hidden="false" customHeight="true" outlineLevel="0" collapsed="false">
      <c r="A145" s="157" t="s">
        <v>313</v>
      </c>
      <c r="B145" s="157"/>
      <c r="C145" s="223"/>
      <c r="D145" s="39"/>
      <c r="E145" s="39"/>
      <c r="F145" s="39"/>
      <c r="G145" s="39"/>
    </row>
    <row r="146" customFormat="false" ht="14.25" hidden="false" customHeight="true" outlineLevel="0" collapsed="false">
      <c r="A146" s="160" t="s">
        <v>314</v>
      </c>
      <c r="B146" s="158"/>
      <c r="C146" s="158"/>
    </row>
  </sheetData>
  <mergeCells count="19">
    <mergeCell ref="B4:G4"/>
    <mergeCell ref="H4:I4"/>
    <mergeCell ref="J4:L4"/>
    <mergeCell ref="N4:S4"/>
    <mergeCell ref="N12:S12"/>
    <mergeCell ref="N14:S14"/>
    <mergeCell ref="N24:O26"/>
    <mergeCell ref="N28:O28"/>
    <mergeCell ref="B64:I64"/>
    <mergeCell ref="B68:G68"/>
    <mergeCell ref="B81:G81"/>
    <mergeCell ref="B122:C122"/>
    <mergeCell ref="B123:E123"/>
    <mergeCell ref="B133:G133"/>
    <mergeCell ref="I133:L133"/>
    <mergeCell ref="B138:G138"/>
    <mergeCell ref="H138:I138"/>
    <mergeCell ref="J138:L138"/>
    <mergeCell ref="N138:S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15.66"/>
    <col collapsed="false" customWidth="true" hidden="false" outlineLevel="0" max="3" min="3" style="226" width="15.66"/>
    <col collapsed="false" customWidth="true" hidden="false" outlineLevel="0" max="4" min="4" style="0" width="15.66"/>
    <col collapsed="false" customWidth="true" hidden="false" outlineLevel="0" max="5" min="5" style="1" width="15.66"/>
    <col collapsed="false" customWidth="true" hidden="false" outlineLevel="0" max="6" min="6" style="0" width="15.66"/>
    <col collapsed="false" customWidth="true" hidden="false" outlineLevel="0" max="7" min="7" style="0" width="18.8"/>
  </cols>
  <sheetData>
    <row r="1" customFormat="false" ht="26.45" hidden="false" customHeight="false" outlineLevel="0" collapsed="false">
      <c r="A1" s="38" t="s">
        <v>315</v>
      </c>
      <c r="F1" s="1"/>
    </row>
    <row r="2" customFormat="false" ht="14.65" hidden="false" customHeight="false" outlineLevel="0" collapsed="false">
      <c r="F2" s="1"/>
    </row>
    <row r="3" customFormat="false" ht="14.65" hidden="false" customHeight="false" outlineLevel="0" collapsed="false">
      <c r="F3" s="1"/>
    </row>
    <row r="4" s="39" customFormat="true" ht="14.65" hidden="false" customHeight="false" outlineLevel="0" collapsed="false">
      <c r="A4" s="227"/>
      <c r="B4" s="228"/>
      <c r="C4" s="229"/>
      <c r="D4" s="230" t="s">
        <v>30</v>
      </c>
      <c r="E4" s="231"/>
      <c r="F4" s="232" t="s">
        <v>31</v>
      </c>
      <c r="G4" s="232"/>
    </row>
    <row r="5" s="39" customFormat="true" ht="14.65" hidden="false" customHeight="false" outlineLevel="0" collapsed="false">
      <c r="A5" s="233" t="s">
        <v>141</v>
      </c>
      <c r="B5" s="234" t="s">
        <v>316</v>
      </c>
      <c r="C5" s="235" t="s">
        <v>317</v>
      </c>
      <c r="D5" s="236" t="s">
        <v>318</v>
      </c>
      <c r="E5" s="237" t="s">
        <v>316</v>
      </c>
      <c r="F5" s="238" t="s">
        <v>317</v>
      </c>
      <c r="G5" s="239" t="s">
        <v>319</v>
      </c>
    </row>
    <row r="6" s="39" customFormat="true" ht="14.65" hidden="false" customHeight="false" outlineLevel="0" collapsed="false">
      <c r="A6" s="240"/>
      <c r="B6" s="241"/>
      <c r="C6" s="242"/>
      <c r="D6" s="243"/>
      <c r="E6" s="244"/>
      <c r="F6" s="242"/>
      <c r="G6" s="245"/>
    </row>
    <row r="7" customFormat="false" ht="19.35" hidden="false" customHeight="false" outlineLevel="0" collapsed="false">
      <c r="A7" s="246" t="s">
        <v>155</v>
      </c>
      <c r="B7" s="247"/>
      <c r="C7" s="248"/>
      <c r="D7" s="249"/>
      <c r="E7" s="247"/>
      <c r="F7" s="248"/>
      <c r="G7" s="250"/>
    </row>
    <row r="8" customFormat="false" ht="12.75" hidden="false" customHeight="true" outlineLevel="0" collapsed="false">
      <c r="A8" s="202" t="s">
        <v>34</v>
      </c>
      <c r="B8" s="71" t="s">
        <v>156</v>
      </c>
      <c r="C8" s="72" t="s">
        <v>156</v>
      </c>
      <c r="D8" s="70" t="s">
        <v>36</v>
      </c>
      <c r="E8" s="71" t="s">
        <v>156</v>
      </c>
      <c r="F8" s="72" t="s">
        <v>156</v>
      </c>
      <c r="G8" s="70" t="s">
        <v>36</v>
      </c>
    </row>
    <row r="9" customFormat="false" ht="12.75" hidden="false" customHeight="true" outlineLevel="0" collapsed="false">
      <c r="A9" s="202" t="s">
        <v>37</v>
      </c>
      <c r="B9" s="71" t="s">
        <v>156</v>
      </c>
      <c r="C9" s="72" t="s">
        <v>156</v>
      </c>
      <c r="D9" s="70" t="s">
        <v>36</v>
      </c>
      <c r="E9" s="71" t="s">
        <v>156</v>
      </c>
      <c r="F9" s="72" t="s">
        <v>156</v>
      </c>
      <c r="G9" s="70" t="s">
        <v>36</v>
      </c>
    </row>
    <row r="10" customFormat="false" ht="12.75" hidden="false" customHeight="true" outlineLevel="0" collapsed="false">
      <c r="A10" s="202" t="s">
        <v>42</v>
      </c>
      <c r="B10" s="71" t="s">
        <v>156</v>
      </c>
      <c r="C10" s="72" t="s">
        <v>156</v>
      </c>
      <c r="D10" s="70" t="s">
        <v>36</v>
      </c>
      <c r="E10" s="71" t="s">
        <v>156</v>
      </c>
      <c r="F10" s="72" t="s">
        <v>156</v>
      </c>
      <c r="G10" s="70" t="s">
        <v>36</v>
      </c>
    </row>
    <row r="11" s="39" customFormat="true" ht="14.65" hidden="false" customHeight="false" outlineLevel="0" collapsed="false">
      <c r="A11" s="67" t="s">
        <v>43</v>
      </c>
      <c r="B11" s="76" t="s">
        <v>156</v>
      </c>
      <c r="C11" s="72" t="s">
        <v>156</v>
      </c>
      <c r="D11" s="70" t="s">
        <v>36</v>
      </c>
      <c r="E11" s="71" t="s">
        <v>156</v>
      </c>
      <c r="F11" s="72" t="s">
        <v>156</v>
      </c>
      <c r="G11" s="70" t="s">
        <v>36</v>
      </c>
    </row>
    <row r="12" s="39" customFormat="true" ht="14.65" hidden="false" customHeight="false" outlineLevel="0" collapsed="false">
      <c r="A12" s="67" t="s">
        <v>47</v>
      </c>
      <c r="B12" s="76" t="s">
        <v>156</v>
      </c>
      <c r="C12" s="72" t="s">
        <v>156</v>
      </c>
      <c r="D12" s="70" t="s">
        <v>36</v>
      </c>
      <c r="E12" s="71" t="s">
        <v>156</v>
      </c>
      <c r="F12" s="72" t="s">
        <v>156</v>
      </c>
      <c r="G12" s="70" t="s">
        <v>36</v>
      </c>
    </row>
    <row r="13" s="39" customFormat="true" ht="14.65" hidden="false" customHeight="true" outlineLevel="0" collapsed="false">
      <c r="A13" s="74" t="s">
        <v>320</v>
      </c>
      <c r="B13" s="251"/>
      <c r="C13" s="252" t="s">
        <v>321</v>
      </c>
      <c r="D13" s="252"/>
      <c r="E13" s="251"/>
      <c r="F13" s="252" t="s">
        <v>321</v>
      </c>
      <c r="G13" s="252"/>
    </row>
    <row r="14" s="39" customFormat="true" ht="14.65" hidden="false" customHeight="false" outlineLevel="0" collapsed="false">
      <c r="A14" s="67" t="s">
        <v>322</v>
      </c>
      <c r="B14" s="253"/>
      <c r="C14" s="252"/>
      <c r="D14" s="252"/>
      <c r="E14" s="251"/>
      <c r="F14" s="252"/>
      <c r="G14" s="252"/>
    </row>
    <row r="15" s="39" customFormat="true" ht="14.65" hidden="false" customHeight="false" outlineLevel="0" collapsed="false">
      <c r="A15" s="67" t="s">
        <v>323</v>
      </c>
      <c r="B15" s="68" t="s">
        <v>156</v>
      </c>
      <c r="C15" s="72" t="s">
        <v>156</v>
      </c>
      <c r="D15" s="70" t="s">
        <v>156</v>
      </c>
      <c r="E15" s="71" t="s">
        <v>156</v>
      </c>
      <c r="F15" s="72" t="s">
        <v>156</v>
      </c>
      <c r="G15" s="70" t="s">
        <v>156</v>
      </c>
    </row>
    <row r="16" customFormat="false" ht="12.75" hidden="false" customHeight="true" outlineLevel="0" collapsed="false">
      <c r="A16" s="67" t="s">
        <v>49</v>
      </c>
      <c r="B16" s="71" t="s">
        <v>156</v>
      </c>
      <c r="C16" s="72" t="s">
        <v>156</v>
      </c>
      <c r="D16" s="70" t="s">
        <v>156</v>
      </c>
      <c r="E16" s="71" t="s">
        <v>156</v>
      </c>
      <c r="F16" s="72" t="s">
        <v>156</v>
      </c>
      <c r="G16" s="70" t="s">
        <v>156</v>
      </c>
    </row>
    <row r="17" s="39" customFormat="true" ht="14.65" hidden="false" customHeight="false" outlineLevel="0" collapsed="false">
      <c r="A17" s="74" t="s">
        <v>324</v>
      </c>
      <c r="B17" s="76" t="s">
        <v>156</v>
      </c>
      <c r="C17" s="72" t="s">
        <v>156</v>
      </c>
      <c r="D17" s="70" t="s">
        <v>36</v>
      </c>
      <c r="E17" s="71" t="s">
        <v>156</v>
      </c>
      <c r="F17" s="72" t="s">
        <v>156</v>
      </c>
      <c r="G17" s="70" t="s">
        <v>36</v>
      </c>
    </row>
    <row r="18" s="39" customFormat="true" ht="12.75" hidden="false" customHeight="true" outlineLevel="0" collapsed="false">
      <c r="A18" s="119" t="s">
        <v>158</v>
      </c>
      <c r="B18" s="71" t="s">
        <v>156</v>
      </c>
      <c r="C18" s="72" t="s">
        <v>156</v>
      </c>
      <c r="D18" s="70" t="s">
        <v>36</v>
      </c>
      <c r="E18" s="71" t="s">
        <v>156</v>
      </c>
      <c r="F18" s="72" t="s">
        <v>156</v>
      </c>
      <c r="G18" s="70" t="s">
        <v>36</v>
      </c>
    </row>
    <row r="19" s="39" customFormat="true" ht="19.35" hidden="false" customHeight="false" outlineLevel="0" collapsed="false">
      <c r="A19" s="254" t="s">
        <v>325</v>
      </c>
      <c r="B19" s="255"/>
      <c r="C19" s="256"/>
      <c r="D19" s="257"/>
      <c r="E19" s="255"/>
      <c r="F19" s="256"/>
      <c r="G19" s="258"/>
    </row>
    <row r="20" s="39" customFormat="true" ht="14.65" hidden="false" customHeight="true" outlineLevel="0" collapsed="false">
      <c r="A20" s="67" t="s">
        <v>326</v>
      </c>
      <c r="B20" s="71" t="s">
        <v>36</v>
      </c>
      <c r="C20" s="72" t="s">
        <v>36</v>
      </c>
      <c r="D20" s="70" t="s">
        <v>36</v>
      </c>
      <c r="E20" s="125" t="s">
        <v>327</v>
      </c>
      <c r="F20" s="259" t="s">
        <v>327</v>
      </c>
      <c r="G20" s="260" t="s">
        <v>328</v>
      </c>
    </row>
    <row r="21" s="39" customFormat="true" ht="14.65" hidden="false" customHeight="false" outlineLevel="0" collapsed="false">
      <c r="A21" s="67" t="s">
        <v>329</v>
      </c>
      <c r="B21" s="71" t="s">
        <v>36</v>
      </c>
      <c r="C21" s="72" t="s">
        <v>36</v>
      </c>
      <c r="D21" s="70" t="s">
        <v>36</v>
      </c>
      <c r="E21" s="125"/>
      <c r="F21" s="259"/>
      <c r="G21" s="260"/>
    </row>
    <row r="22" s="39" customFormat="true" ht="19.35" hidden="false" customHeight="false" outlineLevel="0" collapsed="false">
      <c r="A22" s="254" t="s">
        <v>299</v>
      </c>
      <c r="B22" s="255"/>
      <c r="C22" s="256"/>
      <c r="D22" s="257"/>
      <c r="E22" s="255"/>
      <c r="F22" s="256"/>
      <c r="G22" s="258"/>
    </row>
    <row r="23" s="39" customFormat="true" ht="14.65" hidden="false" customHeight="false" outlineLevel="0" collapsed="false">
      <c r="A23" s="67" t="s">
        <v>83</v>
      </c>
      <c r="B23" s="71" t="s">
        <v>36</v>
      </c>
      <c r="C23" s="72" t="s">
        <v>36</v>
      </c>
      <c r="D23" s="70" t="s">
        <v>36</v>
      </c>
      <c r="E23" s="71" t="s">
        <v>36</v>
      </c>
      <c r="F23" s="72" t="s">
        <v>36</v>
      </c>
      <c r="G23" s="70" t="s">
        <v>36</v>
      </c>
    </row>
    <row r="24" customFormat="false" ht="12.75" hidden="false" customHeight="true" outlineLevel="0" collapsed="false">
      <c r="A24" s="254" t="s">
        <v>199</v>
      </c>
      <c r="B24" s="261"/>
      <c r="C24" s="262"/>
      <c r="D24" s="263"/>
      <c r="E24" s="261"/>
      <c r="F24" s="262"/>
      <c r="G24" s="264"/>
    </row>
    <row r="25" s="39" customFormat="true" ht="14.65" hidden="false" customHeight="false" outlineLevel="0" collapsed="false">
      <c r="A25" s="67" t="s">
        <v>53</v>
      </c>
      <c r="B25" s="68" t="s">
        <v>156</v>
      </c>
      <c r="C25" s="72" t="s">
        <v>156</v>
      </c>
      <c r="D25" s="70" t="s">
        <v>156</v>
      </c>
      <c r="E25" s="71" t="s">
        <v>156</v>
      </c>
      <c r="F25" s="72" t="s">
        <v>156</v>
      </c>
      <c r="G25" s="70" t="s">
        <v>156</v>
      </c>
    </row>
    <row r="26" s="39" customFormat="true" ht="12.75" hidden="false" customHeight="true" outlineLevel="0" collapsed="false">
      <c r="A26" s="67" t="s">
        <v>55</v>
      </c>
      <c r="B26" s="68" t="s">
        <v>156</v>
      </c>
      <c r="C26" s="72" t="s">
        <v>156</v>
      </c>
      <c r="D26" s="70" t="s">
        <v>156</v>
      </c>
      <c r="E26" s="71" t="s">
        <v>156</v>
      </c>
      <c r="F26" s="72" t="s">
        <v>156</v>
      </c>
      <c r="G26" s="70" t="s">
        <v>156</v>
      </c>
    </row>
    <row r="27" s="39" customFormat="true" ht="12.75" hidden="false" customHeight="true" outlineLevel="0" collapsed="false">
      <c r="A27" s="67" t="s">
        <v>58</v>
      </c>
      <c r="B27" s="68" t="s">
        <v>156</v>
      </c>
      <c r="C27" s="72" t="s">
        <v>156</v>
      </c>
      <c r="D27" s="70" t="s">
        <v>156</v>
      </c>
      <c r="E27" s="71" t="s">
        <v>156</v>
      </c>
      <c r="F27" s="72" t="s">
        <v>156</v>
      </c>
      <c r="G27" s="70" t="s">
        <v>156</v>
      </c>
    </row>
    <row r="28" customFormat="false" ht="14.65" hidden="false" customHeight="false" outlineLevel="0" collapsed="false">
      <c r="A28" s="67" t="s">
        <v>59</v>
      </c>
      <c r="B28" s="68" t="s">
        <v>156</v>
      </c>
      <c r="C28" s="72" t="s">
        <v>156</v>
      </c>
      <c r="D28" s="70" t="s">
        <v>156</v>
      </c>
      <c r="E28" s="71" t="s">
        <v>156</v>
      </c>
      <c r="F28" s="72" t="s">
        <v>156</v>
      </c>
      <c r="G28" s="70" t="s">
        <v>156</v>
      </c>
    </row>
    <row r="29" s="39" customFormat="true" ht="19.35" hidden="false" customHeight="false" outlineLevel="0" collapsed="false">
      <c r="A29" s="63" t="s">
        <v>330</v>
      </c>
      <c r="B29" s="255"/>
      <c r="C29" s="256"/>
      <c r="D29" s="257"/>
      <c r="E29" s="255"/>
      <c r="F29" s="256"/>
      <c r="G29" s="258"/>
    </row>
    <row r="30" customFormat="false" ht="14.65" hidden="false" customHeight="true" outlineLevel="0" collapsed="false">
      <c r="A30" s="67" t="s">
        <v>88</v>
      </c>
      <c r="B30" s="125" t="s">
        <v>331</v>
      </c>
      <c r="C30" s="259" t="s">
        <v>331</v>
      </c>
      <c r="D30" s="260" t="s">
        <v>332</v>
      </c>
      <c r="E30" s="125" t="s">
        <v>331</v>
      </c>
      <c r="F30" s="259" t="s">
        <v>331</v>
      </c>
      <c r="G30" s="260" t="s">
        <v>332</v>
      </c>
    </row>
    <row r="31" s="39" customFormat="true" ht="12.75" hidden="false" customHeight="true" outlineLevel="0" collapsed="false">
      <c r="A31" s="67" t="s">
        <v>86</v>
      </c>
      <c r="B31" s="125"/>
      <c r="C31" s="259"/>
      <c r="D31" s="260"/>
      <c r="E31" s="125"/>
      <c r="F31" s="259"/>
      <c r="G31" s="260"/>
    </row>
    <row r="32" s="39" customFormat="true" ht="12.75" hidden="false" customHeight="true" outlineLevel="0" collapsed="false">
      <c r="A32" s="67" t="s">
        <v>87</v>
      </c>
      <c r="B32" s="125"/>
      <c r="C32" s="259"/>
      <c r="D32" s="260"/>
      <c r="E32" s="125"/>
      <c r="F32" s="259"/>
      <c r="G32" s="260"/>
    </row>
    <row r="33" customFormat="false" ht="14.65" hidden="false" customHeight="false" outlineLevel="0" collapsed="false">
      <c r="A33" s="74" t="s">
        <v>333</v>
      </c>
      <c r="B33" s="125"/>
      <c r="C33" s="259"/>
      <c r="D33" s="260"/>
      <c r="E33" s="125"/>
      <c r="F33" s="259"/>
      <c r="G33" s="260"/>
    </row>
    <row r="34" s="39" customFormat="true" ht="12.75" hidden="false" customHeight="true" outlineLevel="0" collapsed="false">
      <c r="A34" s="74" t="s">
        <v>334</v>
      </c>
      <c r="B34" s="125"/>
      <c r="C34" s="259"/>
      <c r="D34" s="260"/>
      <c r="E34" s="125"/>
      <c r="F34" s="259"/>
      <c r="G34" s="260"/>
    </row>
    <row r="35" s="39" customFormat="true" ht="19.35" hidden="false" customHeight="false" outlineLevel="0" collapsed="false">
      <c r="A35" s="254" t="s">
        <v>335</v>
      </c>
      <c r="B35" s="255"/>
      <c r="C35" s="256"/>
      <c r="D35" s="257"/>
      <c r="E35" s="255"/>
      <c r="F35" s="256"/>
      <c r="G35" s="258"/>
    </row>
    <row r="36" s="39" customFormat="true" ht="14.65" hidden="false" customHeight="true" outlineLevel="0" collapsed="false">
      <c r="A36" s="67" t="s">
        <v>115</v>
      </c>
      <c r="B36" s="125" t="s">
        <v>331</v>
      </c>
      <c r="C36" s="259" t="s">
        <v>331</v>
      </c>
      <c r="D36" s="260" t="s">
        <v>332</v>
      </c>
      <c r="E36" s="125" t="s">
        <v>331</v>
      </c>
      <c r="F36" s="259" t="s">
        <v>331</v>
      </c>
      <c r="G36" s="260" t="s">
        <v>332</v>
      </c>
    </row>
    <row r="37" s="39" customFormat="true" ht="14.65" hidden="false" customHeight="false" outlineLevel="0" collapsed="false">
      <c r="A37" s="74" t="s">
        <v>336</v>
      </c>
      <c r="B37" s="125"/>
      <c r="C37" s="259"/>
      <c r="D37" s="260"/>
      <c r="E37" s="125"/>
      <c r="F37" s="259"/>
      <c r="G37" s="260"/>
    </row>
    <row r="38" s="39" customFormat="true" ht="12.75" hidden="false" customHeight="true" outlineLevel="0" collapsed="false">
      <c r="A38" s="67" t="s">
        <v>116</v>
      </c>
      <c r="B38" s="125"/>
      <c r="C38" s="259"/>
      <c r="D38" s="260"/>
      <c r="E38" s="125"/>
      <c r="F38" s="259"/>
      <c r="G38" s="260"/>
    </row>
    <row r="39" customFormat="false" ht="14.65" hidden="false" customHeight="false" outlineLevel="0" collapsed="false">
      <c r="A39" s="67" t="s">
        <v>337</v>
      </c>
      <c r="B39" s="125"/>
      <c r="C39" s="259"/>
      <c r="D39" s="260"/>
      <c r="E39" s="125"/>
      <c r="F39" s="259"/>
      <c r="G39" s="260"/>
    </row>
    <row r="40" s="39" customFormat="true" ht="12.75" hidden="false" customHeight="true" outlineLevel="0" collapsed="false">
      <c r="A40" s="265" t="s">
        <v>338</v>
      </c>
      <c r="B40" s="266"/>
      <c r="C40" s="267"/>
      <c r="D40" s="268"/>
      <c r="E40" s="266"/>
      <c r="F40" s="267"/>
      <c r="G40" s="269"/>
    </row>
    <row r="41" s="39" customFormat="true" ht="30.55" hidden="false" customHeight="true" outlineLevel="0" collapsed="false">
      <c r="A41" s="270" t="s">
        <v>339</v>
      </c>
      <c r="B41" s="125" t="s">
        <v>331</v>
      </c>
      <c r="C41" s="259" t="s">
        <v>331</v>
      </c>
      <c r="D41" s="218" t="s">
        <v>340</v>
      </c>
      <c r="E41" s="125" t="s">
        <v>341</v>
      </c>
      <c r="F41" s="259" t="s">
        <v>341</v>
      </c>
      <c r="G41" s="218" t="s">
        <v>340</v>
      </c>
    </row>
    <row r="42" s="39" customFormat="true" ht="19.35" hidden="false" customHeight="false" outlineLevel="0" collapsed="false">
      <c r="A42" s="254" t="s">
        <v>342</v>
      </c>
      <c r="B42" s="255"/>
      <c r="C42" s="256"/>
      <c r="D42" s="257"/>
      <c r="E42" s="255"/>
      <c r="F42" s="256"/>
      <c r="G42" s="258"/>
    </row>
    <row r="43" s="39" customFormat="true" ht="22.35" hidden="false" customHeight="false" outlineLevel="0" collapsed="false">
      <c r="A43" s="270" t="s">
        <v>130</v>
      </c>
      <c r="B43" s="125" t="s">
        <v>343</v>
      </c>
      <c r="C43" s="259" t="s">
        <v>343</v>
      </c>
      <c r="D43" s="218" t="s">
        <v>340</v>
      </c>
      <c r="E43" s="125" t="s">
        <v>341</v>
      </c>
      <c r="F43" s="259" t="s">
        <v>341</v>
      </c>
      <c r="G43" s="218" t="s">
        <v>340</v>
      </c>
    </row>
    <row r="44" s="39" customFormat="true" ht="23.3" hidden="false" customHeight="false" outlineLevel="0" collapsed="false">
      <c r="A44" s="74" t="s">
        <v>344</v>
      </c>
      <c r="B44" s="125" t="s">
        <v>343</v>
      </c>
      <c r="C44" s="259" t="s">
        <v>343</v>
      </c>
      <c r="D44" s="259" t="s">
        <v>343</v>
      </c>
      <c r="E44" s="218" t="s">
        <v>340</v>
      </c>
      <c r="F44" s="125" t="s">
        <v>341</v>
      </c>
      <c r="G44" s="259" t="s">
        <v>341</v>
      </c>
    </row>
    <row r="45" customFormat="false" ht="19.35" hidden="false" customHeight="false" outlineLevel="0" collapsed="false">
      <c r="A45" s="254" t="s">
        <v>345</v>
      </c>
      <c r="B45" s="255"/>
      <c r="C45" s="256"/>
      <c r="D45" s="257"/>
      <c r="E45" s="255"/>
      <c r="F45" s="256"/>
      <c r="G45" s="258"/>
    </row>
    <row r="46" s="39" customFormat="true" ht="15" hidden="false" customHeight="true" outlineLevel="0" collapsed="false">
      <c r="A46" s="67" t="s">
        <v>346</v>
      </c>
      <c r="B46" s="71" t="s">
        <v>36</v>
      </c>
      <c r="C46" s="72" t="s">
        <v>36</v>
      </c>
      <c r="D46" s="70" t="s">
        <v>36</v>
      </c>
      <c r="E46" s="125" t="s">
        <v>347</v>
      </c>
      <c r="F46" s="259" t="s">
        <v>347</v>
      </c>
      <c r="G46" s="260" t="s">
        <v>328</v>
      </c>
    </row>
    <row r="47" customFormat="false" ht="14.9" hidden="false" customHeight="false" outlineLevel="0" collapsed="false">
      <c r="A47" s="67" t="s">
        <v>90</v>
      </c>
      <c r="B47" s="71" t="s">
        <v>36</v>
      </c>
      <c r="C47" s="72" t="s">
        <v>36</v>
      </c>
      <c r="D47" s="70" t="s">
        <v>36</v>
      </c>
      <c r="E47" s="125" t="s">
        <v>347</v>
      </c>
      <c r="F47" s="259" t="s">
        <v>347</v>
      </c>
      <c r="G47" s="260" t="s">
        <v>328</v>
      </c>
    </row>
    <row r="48" customFormat="false" ht="14.9" hidden="false" customHeight="false" outlineLevel="0" collapsed="false">
      <c r="A48" s="74" t="s">
        <v>221</v>
      </c>
      <c r="B48" s="71" t="s">
        <v>36</v>
      </c>
      <c r="C48" s="72" t="s">
        <v>36</v>
      </c>
      <c r="D48" s="70" t="s">
        <v>36</v>
      </c>
      <c r="E48" s="125" t="s">
        <v>347</v>
      </c>
      <c r="F48" s="259" t="s">
        <v>347</v>
      </c>
      <c r="G48" s="260" t="s">
        <v>328</v>
      </c>
    </row>
    <row r="49" customFormat="false" ht="12.75" hidden="false" customHeight="true" outlineLevel="0" collapsed="false">
      <c r="A49" s="254" t="s">
        <v>348</v>
      </c>
      <c r="B49" s="255"/>
      <c r="C49" s="256"/>
      <c r="D49" s="257"/>
      <c r="E49" s="255"/>
      <c r="F49" s="256"/>
      <c r="G49" s="258"/>
    </row>
    <row r="50" s="39" customFormat="true" ht="12.75" hidden="false" customHeight="true" outlineLevel="0" collapsed="false">
      <c r="A50" s="67" t="s">
        <v>97</v>
      </c>
      <c r="B50" s="71" t="s">
        <v>36</v>
      </c>
      <c r="C50" s="72" t="s">
        <v>36</v>
      </c>
      <c r="D50" s="70" t="s">
        <v>36</v>
      </c>
      <c r="E50" s="125" t="s">
        <v>347</v>
      </c>
      <c r="F50" s="259" t="s">
        <v>347</v>
      </c>
      <c r="G50" s="260" t="s">
        <v>328</v>
      </c>
    </row>
    <row r="51" customFormat="false" ht="19.35" hidden="false" customHeight="false" outlineLevel="0" collapsed="false">
      <c r="A51" s="254" t="s">
        <v>349</v>
      </c>
      <c r="B51" s="255"/>
      <c r="C51" s="256"/>
      <c r="D51" s="257"/>
      <c r="E51" s="255"/>
      <c r="F51" s="256"/>
      <c r="G51" s="258"/>
    </row>
    <row r="52" s="39" customFormat="true" ht="25.5" hidden="false" customHeight="true" outlineLevel="0" collapsed="false">
      <c r="A52" s="67" t="s">
        <v>350</v>
      </c>
      <c r="B52" s="125" t="s">
        <v>331</v>
      </c>
      <c r="C52" s="259" t="s">
        <v>331</v>
      </c>
      <c r="D52" s="260" t="s">
        <v>332</v>
      </c>
      <c r="E52" s="125" t="s">
        <v>331</v>
      </c>
      <c r="F52" s="259" t="s">
        <v>331</v>
      </c>
      <c r="G52" s="260" t="s">
        <v>332</v>
      </c>
    </row>
    <row r="53" s="39" customFormat="true" ht="25.5" hidden="false" customHeight="true" outlineLevel="0" collapsed="false">
      <c r="A53" s="67" t="s">
        <v>351</v>
      </c>
      <c r="B53" s="125"/>
      <c r="C53" s="259"/>
      <c r="D53" s="260"/>
      <c r="E53" s="125"/>
      <c r="F53" s="259"/>
      <c r="G53" s="260"/>
    </row>
    <row r="54" s="39" customFormat="true" ht="25.5" hidden="false" customHeight="true" outlineLevel="0" collapsed="false">
      <c r="A54" s="67" t="s">
        <v>352</v>
      </c>
      <c r="B54" s="125"/>
      <c r="C54" s="259"/>
      <c r="D54" s="260"/>
      <c r="E54" s="125"/>
      <c r="F54" s="259"/>
      <c r="G54" s="260"/>
    </row>
    <row r="55" s="39" customFormat="true" ht="25.5" hidden="false" customHeight="true" outlineLevel="0" collapsed="false">
      <c r="A55" s="67" t="s">
        <v>353</v>
      </c>
      <c r="B55" s="125" t="s">
        <v>354</v>
      </c>
      <c r="C55" s="259" t="s">
        <v>354</v>
      </c>
      <c r="D55" s="260" t="s">
        <v>354</v>
      </c>
      <c r="E55" s="125" t="s">
        <v>355</v>
      </c>
      <c r="F55" s="259" t="s">
        <v>355</v>
      </c>
      <c r="G55" s="260" t="s">
        <v>356</v>
      </c>
    </row>
    <row r="56" customFormat="false" ht="14.65" hidden="false" customHeight="false" outlineLevel="0" collapsed="false">
      <c r="A56" s="67" t="s">
        <v>357</v>
      </c>
      <c r="B56" s="125"/>
      <c r="C56" s="259"/>
      <c r="D56" s="260"/>
      <c r="E56" s="125"/>
      <c r="F56" s="259"/>
      <c r="G56" s="260"/>
    </row>
    <row r="57" s="39" customFormat="true" ht="25.5" hidden="false" customHeight="true" outlineLevel="0" collapsed="false">
      <c r="A57" s="67" t="s">
        <v>81</v>
      </c>
      <c r="B57" s="125" t="s">
        <v>343</v>
      </c>
      <c r="C57" s="259" t="s">
        <v>343</v>
      </c>
      <c r="D57" s="260" t="s">
        <v>332</v>
      </c>
      <c r="E57" s="125" t="s">
        <v>343</v>
      </c>
      <c r="F57" s="259" t="s">
        <v>343</v>
      </c>
      <c r="G57" s="218" t="s">
        <v>340</v>
      </c>
    </row>
    <row r="58" s="39" customFormat="true" ht="19.35" hidden="false" customHeight="false" outlineLevel="0" collapsed="false">
      <c r="A58" s="254" t="s">
        <v>358</v>
      </c>
      <c r="B58" s="255"/>
      <c r="C58" s="256"/>
      <c r="D58" s="257"/>
      <c r="E58" s="255"/>
      <c r="F58" s="256"/>
      <c r="G58" s="258"/>
    </row>
    <row r="59" s="39" customFormat="true" ht="12.75" hidden="false" customHeight="true" outlineLevel="0" collapsed="false">
      <c r="A59" s="67" t="s">
        <v>99</v>
      </c>
      <c r="B59" s="71" t="s">
        <v>36</v>
      </c>
      <c r="C59" s="72" t="s">
        <v>36</v>
      </c>
      <c r="D59" s="70" t="s">
        <v>36</v>
      </c>
      <c r="E59" s="125" t="s">
        <v>347</v>
      </c>
      <c r="F59" s="259" t="s">
        <v>347</v>
      </c>
      <c r="G59" s="260" t="s">
        <v>356</v>
      </c>
    </row>
    <row r="60" s="39" customFormat="true" ht="12.75" hidden="false" customHeight="true" outlineLevel="0" collapsed="false">
      <c r="A60" s="254" t="s">
        <v>237</v>
      </c>
      <c r="B60" s="255"/>
      <c r="C60" s="256"/>
      <c r="D60" s="257"/>
      <c r="E60" s="255"/>
      <c r="F60" s="256"/>
      <c r="G60" s="258"/>
    </row>
    <row r="61" s="39" customFormat="true" ht="12.75" hidden="false" customHeight="true" outlineLevel="0" collapsed="false">
      <c r="A61" s="67" t="s">
        <v>108</v>
      </c>
      <c r="B61" s="71" t="s">
        <v>156</v>
      </c>
      <c r="C61" s="72" t="s">
        <v>156</v>
      </c>
      <c r="D61" s="70" t="s">
        <v>156</v>
      </c>
      <c r="E61" s="71" t="s">
        <v>156</v>
      </c>
      <c r="F61" s="72" t="s">
        <v>156</v>
      </c>
      <c r="G61" s="70" t="s">
        <v>156</v>
      </c>
    </row>
    <row r="62" s="39" customFormat="true" ht="25.5" hidden="false" customHeight="true" outlineLevel="0" collapsed="false">
      <c r="A62" s="67" t="s">
        <v>239</v>
      </c>
      <c r="B62" s="76" t="s">
        <v>245</v>
      </c>
      <c r="C62" s="72" t="s">
        <v>245</v>
      </c>
      <c r="D62" s="72" t="s">
        <v>245</v>
      </c>
      <c r="E62" s="71" t="s">
        <v>245</v>
      </c>
      <c r="F62" s="72" t="s">
        <v>245</v>
      </c>
      <c r="G62" s="213" t="s">
        <v>245</v>
      </c>
    </row>
    <row r="63" customFormat="false" ht="25.5" hidden="false" customHeight="true" outlineLevel="0" collapsed="false">
      <c r="A63" s="74" t="s">
        <v>244</v>
      </c>
      <c r="B63" s="184" t="s">
        <v>359</v>
      </c>
      <c r="C63" s="184"/>
      <c r="D63" s="184"/>
      <c r="E63" s="184" t="s">
        <v>359</v>
      </c>
      <c r="F63" s="184"/>
      <c r="G63" s="184"/>
    </row>
    <row r="64" s="39" customFormat="true" ht="32.25" hidden="false" customHeight="true" outlineLevel="0" collapsed="false">
      <c r="A64" s="74" t="s">
        <v>246</v>
      </c>
      <c r="B64" s="184" t="s">
        <v>359</v>
      </c>
      <c r="C64" s="184"/>
      <c r="D64" s="184"/>
      <c r="E64" s="184" t="s">
        <v>359</v>
      </c>
      <c r="F64" s="184"/>
      <c r="G64" s="184"/>
    </row>
    <row r="65" customFormat="false" ht="14.65" hidden="false" customHeight="false" outlineLevel="0" collapsed="false">
      <c r="A65" s="74" t="s">
        <v>240</v>
      </c>
      <c r="B65" s="271" t="s">
        <v>156</v>
      </c>
      <c r="C65" s="72" t="s">
        <v>156</v>
      </c>
      <c r="D65" s="70" t="s">
        <v>156</v>
      </c>
      <c r="E65" s="71" t="s">
        <v>156</v>
      </c>
      <c r="F65" s="72" t="s">
        <v>156</v>
      </c>
      <c r="G65" s="70" t="s">
        <v>156</v>
      </c>
    </row>
    <row r="66" s="39" customFormat="true" ht="25.5" hidden="false" customHeight="true" outlineLevel="0" collapsed="false">
      <c r="A66" s="67" t="s">
        <v>305</v>
      </c>
      <c r="B66" s="251"/>
      <c r="C66" s="272" t="s">
        <v>360</v>
      </c>
      <c r="D66" s="272"/>
      <c r="E66" s="251"/>
      <c r="F66" s="135" t="s">
        <v>360</v>
      </c>
      <c r="G66" s="135"/>
    </row>
    <row r="67" s="39" customFormat="true" ht="56.25" hidden="false" customHeight="true" outlineLevel="0" collapsed="false">
      <c r="A67" s="74" t="s">
        <v>307</v>
      </c>
      <c r="B67" s="251"/>
      <c r="C67" s="272" t="s">
        <v>360</v>
      </c>
      <c r="D67" s="272"/>
      <c r="E67" s="251"/>
      <c r="F67" s="135" t="s">
        <v>360</v>
      </c>
      <c r="G67" s="135"/>
    </row>
    <row r="68" s="39" customFormat="true" ht="56.25" hidden="false" customHeight="true" outlineLevel="0" collapsed="false">
      <c r="A68" s="74" t="s">
        <v>248</v>
      </c>
      <c r="B68" s="68" t="s">
        <v>156</v>
      </c>
      <c r="C68" s="72" t="s">
        <v>156</v>
      </c>
      <c r="D68" s="70" t="s">
        <v>156</v>
      </c>
      <c r="E68" s="71" t="s">
        <v>156</v>
      </c>
      <c r="F68" s="72" t="s">
        <v>156</v>
      </c>
      <c r="G68" s="70" t="s">
        <v>156</v>
      </c>
    </row>
    <row r="69" s="39" customFormat="true" ht="14.65" hidden="false" customHeight="false" outlineLevel="0" collapsed="false">
      <c r="A69" s="67" t="s">
        <v>68</v>
      </c>
      <c r="B69" s="71" t="s">
        <v>156</v>
      </c>
      <c r="C69" s="72" t="s">
        <v>156</v>
      </c>
      <c r="D69" s="70" t="s">
        <v>156</v>
      </c>
      <c r="E69" s="71" t="s">
        <v>156</v>
      </c>
      <c r="F69" s="72" t="s">
        <v>156</v>
      </c>
      <c r="G69" s="70" t="s">
        <v>156</v>
      </c>
    </row>
    <row r="70" s="39" customFormat="true" ht="63.75" hidden="false" customHeight="true" outlineLevel="0" collapsed="false">
      <c r="A70" s="74" t="s">
        <v>251</v>
      </c>
      <c r="B70" s="71" t="s">
        <v>36</v>
      </c>
      <c r="C70" s="72" t="s">
        <v>36</v>
      </c>
      <c r="D70" s="70" t="s">
        <v>36</v>
      </c>
      <c r="E70" s="71" t="s">
        <v>36</v>
      </c>
      <c r="F70" s="72" t="s">
        <v>36</v>
      </c>
      <c r="G70" s="70" t="s">
        <v>36</v>
      </c>
    </row>
    <row r="71" s="39" customFormat="true" ht="63.75" hidden="false" customHeight="true" outlineLevel="0" collapsed="false">
      <c r="A71" s="74" t="s">
        <v>361</v>
      </c>
      <c r="B71" s="71" t="s">
        <v>156</v>
      </c>
      <c r="C71" s="72" t="s">
        <v>156</v>
      </c>
      <c r="D71" s="70" t="s">
        <v>156</v>
      </c>
      <c r="E71" s="71" t="s">
        <v>156</v>
      </c>
      <c r="F71" s="72" t="s">
        <v>156</v>
      </c>
      <c r="G71" s="70" t="s">
        <v>156</v>
      </c>
    </row>
    <row r="72" s="39" customFormat="true" ht="19.35" hidden="false" customHeight="false" outlineLevel="0" collapsed="false">
      <c r="A72" s="254" t="s">
        <v>303</v>
      </c>
      <c r="B72" s="255"/>
      <c r="C72" s="256"/>
      <c r="D72" s="257"/>
      <c r="E72" s="255"/>
      <c r="F72" s="256"/>
      <c r="G72" s="258"/>
    </row>
    <row r="73" s="39" customFormat="true" ht="14.65" hidden="false" customHeight="false" outlineLevel="0" collapsed="false">
      <c r="A73" s="67" t="s">
        <v>95</v>
      </c>
      <c r="B73" s="76" t="s">
        <v>156</v>
      </c>
      <c r="C73" s="72" t="s">
        <v>156</v>
      </c>
      <c r="D73" s="70" t="s">
        <v>156</v>
      </c>
      <c r="E73" s="71" t="s">
        <v>156</v>
      </c>
      <c r="F73" s="72" t="s">
        <v>156</v>
      </c>
      <c r="G73" s="70" t="s">
        <v>156</v>
      </c>
    </row>
    <row r="74" s="39" customFormat="true" ht="14.9" hidden="false" customHeight="true" outlineLevel="0" collapsed="false">
      <c r="A74" s="67" t="s">
        <v>96</v>
      </c>
      <c r="B74" s="251"/>
      <c r="C74" s="252" t="s">
        <v>362</v>
      </c>
      <c r="D74" s="252"/>
      <c r="E74" s="273"/>
      <c r="F74" s="252" t="s">
        <v>362</v>
      </c>
      <c r="G74" s="252"/>
    </row>
    <row r="75" s="39" customFormat="true" ht="14.65" hidden="false" customHeight="false" outlineLevel="0" collapsed="false">
      <c r="A75" s="67" t="s">
        <v>363</v>
      </c>
      <c r="B75" s="68" t="s">
        <v>156</v>
      </c>
      <c r="C75" s="72" t="s">
        <v>156</v>
      </c>
      <c r="D75" s="70" t="s">
        <v>156</v>
      </c>
      <c r="E75" s="71" t="s">
        <v>156</v>
      </c>
      <c r="F75" s="72" t="s">
        <v>156</v>
      </c>
      <c r="G75" s="70" t="s">
        <v>156</v>
      </c>
    </row>
    <row r="76" s="39" customFormat="true" ht="14.65" hidden="false" customHeight="false" outlineLevel="0" collapsed="false">
      <c r="A76" s="74" t="s">
        <v>230</v>
      </c>
      <c r="B76" s="71" t="s">
        <v>156</v>
      </c>
      <c r="C76" s="72" t="s">
        <v>156</v>
      </c>
      <c r="D76" s="70" t="s">
        <v>156</v>
      </c>
      <c r="E76" s="71" t="s">
        <v>156</v>
      </c>
      <c r="F76" s="72" t="s">
        <v>156</v>
      </c>
      <c r="G76" s="70" t="s">
        <v>156</v>
      </c>
    </row>
    <row r="77" customFormat="false" ht="19.35" hidden="false" customHeight="false" outlineLevel="0" collapsed="false">
      <c r="A77" s="254" t="s">
        <v>364</v>
      </c>
      <c r="B77" s="255"/>
      <c r="C77" s="256"/>
      <c r="D77" s="257"/>
      <c r="E77" s="274"/>
      <c r="F77" s="275"/>
      <c r="G77" s="258"/>
    </row>
    <row r="78" s="39" customFormat="true" ht="14.65" hidden="false" customHeight="false" outlineLevel="0" collapsed="false">
      <c r="A78" s="67" t="s">
        <v>109</v>
      </c>
      <c r="B78" s="71" t="s">
        <v>156</v>
      </c>
      <c r="C78" s="72" t="s">
        <v>156</v>
      </c>
      <c r="D78" s="70" t="s">
        <v>156</v>
      </c>
      <c r="E78" s="71" t="s">
        <v>156</v>
      </c>
      <c r="F78" s="72" t="s">
        <v>156</v>
      </c>
      <c r="G78" s="70" t="s">
        <v>156</v>
      </c>
    </row>
    <row r="79" s="39" customFormat="true" ht="45.75" hidden="false" customHeight="true" outlineLevel="0" collapsed="false">
      <c r="A79" s="74" t="s">
        <v>365</v>
      </c>
      <c r="B79" s="71" t="s">
        <v>156</v>
      </c>
      <c r="C79" s="72" t="s">
        <v>156</v>
      </c>
      <c r="D79" s="70" t="s">
        <v>156</v>
      </c>
      <c r="E79" s="71" t="s">
        <v>156</v>
      </c>
      <c r="F79" s="72" t="s">
        <v>156</v>
      </c>
      <c r="G79" s="70" t="s">
        <v>156</v>
      </c>
      <c r="H79" s="276"/>
    </row>
    <row r="80" s="39" customFormat="true" ht="14.65" hidden="false" customHeight="false" outlineLevel="0" collapsed="false">
      <c r="A80" s="74" t="s">
        <v>366</v>
      </c>
      <c r="B80" s="71" t="s">
        <v>36</v>
      </c>
      <c r="C80" s="72" t="s">
        <v>36</v>
      </c>
      <c r="D80" s="70" t="s">
        <v>36</v>
      </c>
      <c r="E80" s="71" t="s">
        <v>36</v>
      </c>
      <c r="F80" s="72" t="s">
        <v>36</v>
      </c>
      <c r="G80" s="70" t="s">
        <v>36</v>
      </c>
    </row>
    <row r="81" s="39" customFormat="true" ht="51" hidden="false" customHeight="true" outlineLevel="0" collapsed="false">
      <c r="A81" s="74" t="s">
        <v>367</v>
      </c>
      <c r="B81" s="71" t="s">
        <v>36</v>
      </c>
      <c r="C81" s="72" t="s">
        <v>36</v>
      </c>
      <c r="D81" s="70" t="s">
        <v>36</v>
      </c>
      <c r="E81" s="71" t="s">
        <v>36</v>
      </c>
      <c r="F81" s="72" t="s">
        <v>36</v>
      </c>
      <c r="G81" s="70" t="s">
        <v>36</v>
      </c>
    </row>
    <row r="82" customFormat="false" ht="19.35" hidden="false" customHeight="false" outlineLevel="0" collapsed="false">
      <c r="A82" s="254" t="s">
        <v>308</v>
      </c>
      <c r="B82" s="255"/>
      <c r="C82" s="256"/>
      <c r="D82" s="257"/>
      <c r="E82" s="274"/>
      <c r="F82" s="275"/>
      <c r="G82" s="258"/>
    </row>
    <row r="83" s="39" customFormat="true" ht="14.65" hidden="false" customHeight="false" outlineLevel="0" collapsed="false">
      <c r="A83" s="74" t="s">
        <v>267</v>
      </c>
      <c r="B83" s="219" t="s">
        <v>36</v>
      </c>
      <c r="C83" s="73" t="s">
        <v>36</v>
      </c>
      <c r="D83" s="72" t="s">
        <v>36</v>
      </c>
      <c r="E83" s="71" t="s">
        <v>36</v>
      </c>
      <c r="F83" s="72" t="s">
        <v>36</v>
      </c>
      <c r="G83" s="70" t="s">
        <v>36</v>
      </c>
    </row>
    <row r="84" s="39" customFormat="true" ht="14.65" hidden="false" customHeight="false" outlineLevel="0" collapsed="false">
      <c r="A84" s="67" t="s">
        <v>268</v>
      </c>
      <c r="B84" s="71" t="s">
        <v>156</v>
      </c>
      <c r="C84" s="73" t="s">
        <v>156</v>
      </c>
      <c r="D84" s="72" t="s">
        <v>156</v>
      </c>
      <c r="E84" s="71" t="s">
        <v>156</v>
      </c>
      <c r="F84" s="72" t="s">
        <v>156</v>
      </c>
      <c r="G84" s="70" t="s">
        <v>36</v>
      </c>
    </row>
    <row r="85" s="39" customFormat="true" ht="14.65" hidden="false" customHeight="false" outlineLevel="0" collapsed="false">
      <c r="A85" s="240"/>
      <c r="B85" s="241"/>
      <c r="C85" s="242"/>
      <c r="D85" s="243"/>
      <c r="E85" s="244"/>
      <c r="F85" s="242"/>
      <c r="G85" s="245"/>
    </row>
    <row r="86" customFormat="false" ht="14.65" hidden="false" customHeight="false" outlineLevel="0" collapsed="false">
      <c r="A86" s="277" t="s">
        <v>260</v>
      </c>
      <c r="B86" s="120" t="s">
        <v>368</v>
      </c>
      <c r="C86" s="120"/>
      <c r="D86" s="120"/>
      <c r="E86" s="75" t="s">
        <v>368</v>
      </c>
      <c r="F86" s="75"/>
      <c r="G86" s="75"/>
    </row>
    <row r="87" customFormat="false" ht="14.65" hidden="false" customHeight="false" outlineLevel="0" collapsed="false">
      <c r="A87" s="278" t="s">
        <v>141</v>
      </c>
      <c r="B87" s="279" t="s">
        <v>316</v>
      </c>
      <c r="C87" s="280" t="s">
        <v>317</v>
      </c>
      <c r="D87" s="281" t="s">
        <v>318</v>
      </c>
      <c r="E87" s="282" t="s">
        <v>316</v>
      </c>
      <c r="F87" s="283" t="s">
        <v>317</v>
      </c>
      <c r="G87" s="284" t="s">
        <v>319</v>
      </c>
    </row>
    <row r="88" customFormat="false" ht="14.65" hidden="false" customHeight="false" outlineLevel="0" collapsed="false">
      <c r="A88" s="227"/>
      <c r="B88" s="156" t="s">
        <v>30</v>
      </c>
      <c r="C88" s="156"/>
      <c r="D88" s="156"/>
      <c r="E88" s="231"/>
      <c r="F88" s="232" t="s">
        <v>31</v>
      </c>
      <c r="G88" s="232"/>
    </row>
    <row r="89" customFormat="false" ht="14.65" hidden="false" customHeight="false" outlineLevel="0" collapsed="false">
      <c r="A89" s="285"/>
      <c r="B89" s="286"/>
      <c r="C89" s="286"/>
      <c r="D89" s="286"/>
      <c r="E89" s="287"/>
      <c r="F89" s="287"/>
      <c r="G89" s="287"/>
    </row>
    <row r="90" customFormat="false" ht="14.65" hidden="false" customHeight="false" outlineLevel="0" collapsed="false">
      <c r="A90" s="285"/>
      <c r="B90" s="286"/>
      <c r="C90" s="286"/>
      <c r="D90" s="286"/>
      <c r="E90" s="287"/>
      <c r="F90" s="287"/>
      <c r="G90" s="287"/>
    </row>
    <row r="91" customFormat="false" ht="14.65" hidden="false" customHeight="false" outlineLevel="0" collapsed="false">
      <c r="A91" s="285"/>
      <c r="B91" s="286"/>
      <c r="C91" s="286"/>
      <c r="D91" s="286"/>
      <c r="E91" s="287"/>
      <c r="F91" s="287"/>
      <c r="G91" s="287"/>
    </row>
    <row r="92" customFormat="false" ht="14.65" hidden="false" customHeight="false" outlineLevel="0" collapsed="false">
      <c r="A92" s="285"/>
      <c r="B92" s="286"/>
      <c r="C92" s="286"/>
      <c r="D92" s="286"/>
      <c r="E92" s="287"/>
      <c r="F92" s="287"/>
      <c r="G92" s="287"/>
    </row>
    <row r="93" customFormat="false" ht="14.65" hidden="false" customHeight="false" outlineLevel="0" collapsed="false">
      <c r="A93" s="288" t="s">
        <v>369</v>
      </c>
      <c r="B93" s="288"/>
      <c r="C93" s="288"/>
      <c r="D93" s="288"/>
      <c r="E93" s="288"/>
      <c r="F93" s="288"/>
      <c r="G93" s="288"/>
      <c r="H93" s="226"/>
      <c r="I93" s="226"/>
    </row>
    <row r="94" customFormat="false" ht="14.65" hidden="false" customHeight="false" outlineLevel="0" collapsed="false">
      <c r="A94" s="226"/>
      <c r="B94" s="289"/>
      <c r="C94" s="289"/>
      <c r="D94" s="289"/>
      <c r="E94" s="290"/>
      <c r="F94" s="226"/>
      <c r="G94" s="226"/>
    </row>
    <row r="95" customFormat="false" ht="14.65" hidden="false" customHeight="false" outlineLevel="0" collapsed="false">
      <c r="E95" s="290"/>
      <c r="F95" s="226"/>
      <c r="G95" s="226"/>
    </row>
    <row r="96" customFormat="false" ht="14.65" hidden="false" customHeight="false" outlineLevel="0" collapsed="false">
      <c r="A96" s="39"/>
      <c r="E96" s="290"/>
      <c r="F96" s="226"/>
      <c r="G96" s="226"/>
    </row>
  </sheetData>
  <mergeCells count="45">
    <mergeCell ref="F4:G4"/>
    <mergeCell ref="C13:D14"/>
    <mergeCell ref="F13:G14"/>
    <mergeCell ref="E20:E21"/>
    <mergeCell ref="F20:F21"/>
    <mergeCell ref="G20:G21"/>
    <mergeCell ref="B30:B34"/>
    <mergeCell ref="C30:C34"/>
    <mergeCell ref="D30:D34"/>
    <mergeCell ref="E30:E34"/>
    <mergeCell ref="F30:F34"/>
    <mergeCell ref="G30:G34"/>
    <mergeCell ref="B36:B39"/>
    <mergeCell ref="C36:C39"/>
    <mergeCell ref="D36:D39"/>
    <mergeCell ref="E36:E39"/>
    <mergeCell ref="F36:F39"/>
    <mergeCell ref="G36:G39"/>
    <mergeCell ref="B52:B54"/>
    <mergeCell ref="C52:C54"/>
    <mergeCell ref="D52:D54"/>
    <mergeCell ref="E52:E54"/>
    <mergeCell ref="F52:F54"/>
    <mergeCell ref="G52:G54"/>
    <mergeCell ref="B55:B56"/>
    <mergeCell ref="C55:C56"/>
    <mergeCell ref="D55:D56"/>
    <mergeCell ref="E55:E56"/>
    <mergeCell ref="F55:F56"/>
    <mergeCell ref="G55:G56"/>
    <mergeCell ref="B63:D63"/>
    <mergeCell ref="E63:G63"/>
    <mergeCell ref="B64:D64"/>
    <mergeCell ref="E64:G64"/>
    <mergeCell ref="C66:D66"/>
    <mergeCell ref="F66:G66"/>
    <mergeCell ref="C67:D67"/>
    <mergeCell ref="F67:G67"/>
    <mergeCell ref="C74:D74"/>
    <mergeCell ref="F74:G74"/>
    <mergeCell ref="B86:D86"/>
    <mergeCell ref="E86:G86"/>
    <mergeCell ref="B88:D88"/>
    <mergeCell ref="F88:G88"/>
    <mergeCell ref="A93:G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12.65"/>
    <col collapsed="false" customWidth="true" hidden="false" outlineLevel="0" max="3" min="3" style="0" width="12.98"/>
    <col collapsed="false" customWidth="true" hidden="false" outlineLevel="0" max="4" min="4" style="0" width="12.5"/>
    <col collapsed="false" customWidth="true" hidden="false" outlineLevel="0" max="5" min="5" style="0" width="14.23"/>
    <col collapsed="false" customWidth="true" hidden="false" outlineLevel="0" max="6" min="6" style="0" width="12.77"/>
    <col collapsed="false" customWidth="true" hidden="false" outlineLevel="0" max="7" min="7" style="0" width="13.41"/>
    <col collapsed="false" customWidth="true" hidden="false" outlineLevel="0" max="8" min="8" style="0" width="12.62"/>
    <col collapsed="false" customWidth="true" hidden="false" outlineLevel="0" max="10" min="10" style="0" width="9.52"/>
    <col collapsed="false" customWidth="true" hidden="false" outlineLevel="0" max="11" min="11" style="0" width="13.66"/>
    <col collapsed="false" customWidth="true" hidden="false" outlineLevel="0" max="12" min="12" style="0" width="12.8"/>
    <col collapsed="false" customWidth="true" hidden="false" outlineLevel="0" max="13" min="13" style="0" width="11.66"/>
  </cols>
  <sheetData>
    <row r="1" customFormat="false" ht="26.85" hidden="false" customHeight="true" outlineLevel="0" collapsed="false">
      <c r="A1" s="38" t="s">
        <v>11</v>
      </c>
    </row>
    <row r="2" customFormat="false" ht="26.85" hidden="false" customHeight="true" outlineLevel="0" collapsed="false">
      <c r="A2" s="38"/>
      <c r="B2" s="291" t="s">
        <v>370</v>
      </c>
    </row>
    <row r="3" customFormat="false" ht="8.95" hidden="false" customHeight="true" outlineLevel="0" collapsed="false">
      <c r="A3" s="292"/>
    </row>
    <row r="4" s="39" customFormat="true" ht="17.15" hidden="false" customHeight="true" outlineLevel="0" collapsed="false">
      <c r="A4" s="227"/>
      <c r="B4" s="156" t="s">
        <v>371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</row>
    <row r="5" s="39" customFormat="true" ht="14.65" hidden="false" customHeight="false" outlineLevel="0" collapsed="false">
      <c r="A5" s="293" t="s">
        <v>141</v>
      </c>
      <c r="B5" s="294" t="s">
        <v>372</v>
      </c>
      <c r="C5" s="295" t="s">
        <v>373</v>
      </c>
      <c r="D5" s="296" t="s">
        <v>374</v>
      </c>
      <c r="E5" s="297" t="s">
        <v>375</v>
      </c>
      <c r="F5" s="298" t="s">
        <v>376</v>
      </c>
      <c r="G5" s="298" t="s">
        <v>377</v>
      </c>
      <c r="H5" s="298" t="s">
        <v>378</v>
      </c>
      <c r="I5" s="298" t="s">
        <v>379</v>
      </c>
      <c r="J5" s="298" t="s">
        <v>380</v>
      </c>
      <c r="K5" s="298" t="s">
        <v>381</v>
      </c>
      <c r="L5" s="299" t="s">
        <v>382</v>
      </c>
      <c r="M5" s="298" t="s">
        <v>383</v>
      </c>
      <c r="N5" s="299" t="s">
        <v>384</v>
      </c>
      <c r="O5" s="300" t="s">
        <v>385</v>
      </c>
    </row>
    <row r="6" s="39" customFormat="true" ht="14.65" hidden="false" customHeight="false" outlineLevel="0" collapsed="false">
      <c r="A6" s="301"/>
      <c r="B6" s="302"/>
      <c r="C6" s="302"/>
      <c r="D6" s="303"/>
      <c r="E6" s="302"/>
      <c r="F6" s="302"/>
      <c r="G6" s="302"/>
      <c r="H6" s="302"/>
      <c r="I6" s="302"/>
      <c r="J6" s="302"/>
      <c r="K6" s="302"/>
      <c r="L6" s="304"/>
      <c r="M6" s="305"/>
      <c r="N6" s="306"/>
      <c r="O6" s="307"/>
    </row>
    <row r="7" customFormat="false" ht="17" hidden="false" customHeight="false" outlineLevel="0" collapsed="false">
      <c r="A7" s="308" t="s">
        <v>155</v>
      </c>
      <c r="B7" s="309"/>
      <c r="C7" s="309"/>
      <c r="D7" s="310"/>
      <c r="E7" s="309"/>
      <c r="F7" s="309"/>
      <c r="G7" s="309"/>
      <c r="H7" s="309"/>
      <c r="I7" s="309"/>
      <c r="J7" s="309"/>
      <c r="K7" s="309"/>
      <c r="L7" s="311"/>
      <c r="M7" s="198"/>
      <c r="N7" s="197"/>
      <c r="O7" s="312"/>
    </row>
    <row r="8" customFormat="false" ht="12.75" hidden="false" customHeight="true" outlineLevel="0" collapsed="false">
      <c r="A8" s="202" t="s">
        <v>34</v>
      </c>
      <c r="B8" s="71" t="s">
        <v>156</v>
      </c>
      <c r="C8" s="72" t="s">
        <v>156</v>
      </c>
      <c r="D8" s="72" t="s">
        <v>156</v>
      </c>
      <c r="E8" s="72" t="s">
        <v>156</v>
      </c>
      <c r="F8" s="73" t="s">
        <v>36</v>
      </c>
      <c r="G8" s="73" t="s">
        <v>36</v>
      </c>
      <c r="H8" s="73" t="s">
        <v>36</v>
      </c>
      <c r="I8" s="73" t="s">
        <v>36</v>
      </c>
      <c r="J8" s="73" t="s">
        <v>36</v>
      </c>
      <c r="K8" s="73" t="s">
        <v>36</v>
      </c>
      <c r="L8" s="73" t="s">
        <v>36</v>
      </c>
      <c r="M8" s="73" t="s">
        <v>36</v>
      </c>
      <c r="N8" s="73" t="s">
        <v>36</v>
      </c>
      <c r="O8" s="213" t="s">
        <v>36</v>
      </c>
    </row>
    <row r="9" customFormat="false" ht="12.75" hidden="false" customHeight="true" outlineLevel="0" collapsed="false">
      <c r="A9" s="202" t="s">
        <v>37</v>
      </c>
      <c r="B9" s="71" t="s">
        <v>156</v>
      </c>
      <c r="C9" s="72" t="s">
        <v>156</v>
      </c>
      <c r="D9" s="72" t="s">
        <v>156</v>
      </c>
      <c r="E9" s="72" t="s">
        <v>156</v>
      </c>
      <c r="F9" s="73" t="s">
        <v>36</v>
      </c>
      <c r="G9" s="73" t="s">
        <v>36</v>
      </c>
      <c r="H9" s="73" t="s">
        <v>36</v>
      </c>
      <c r="I9" s="73" t="s">
        <v>36</v>
      </c>
      <c r="J9" s="73" t="s">
        <v>36</v>
      </c>
      <c r="K9" s="73" t="s">
        <v>36</v>
      </c>
      <c r="L9" s="73" t="s">
        <v>36</v>
      </c>
      <c r="M9" s="73" t="s">
        <v>36</v>
      </c>
      <c r="N9" s="73" t="s">
        <v>36</v>
      </c>
      <c r="O9" s="213" t="s">
        <v>36</v>
      </c>
    </row>
    <row r="10" s="39" customFormat="true" ht="12.75" hidden="false" customHeight="true" outlineLevel="0" collapsed="false">
      <c r="A10" s="202" t="s">
        <v>42</v>
      </c>
      <c r="B10" s="71" t="s">
        <v>156</v>
      </c>
      <c r="C10" s="72" t="s">
        <v>156</v>
      </c>
      <c r="D10" s="72" t="s">
        <v>156</v>
      </c>
      <c r="E10" s="72" t="s">
        <v>156</v>
      </c>
      <c r="F10" s="73" t="s">
        <v>36</v>
      </c>
      <c r="G10" s="73" t="s">
        <v>36</v>
      </c>
      <c r="H10" s="73" t="s">
        <v>36</v>
      </c>
      <c r="I10" s="73" t="s">
        <v>36</v>
      </c>
      <c r="J10" s="73" t="s">
        <v>36</v>
      </c>
      <c r="K10" s="73" t="s">
        <v>36</v>
      </c>
      <c r="L10" s="73" t="s">
        <v>36</v>
      </c>
      <c r="M10" s="73" t="s">
        <v>36</v>
      </c>
      <c r="N10" s="73" t="s">
        <v>36</v>
      </c>
      <c r="O10" s="213" t="s">
        <v>36</v>
      </c>
    </row>
    <row r="11" s="39" customFormat="true" ht="12.75" hidden="false" customHeight="true" outlineLevel="0" collapsed="false">
      <c r="A11" s="202" t="s">
        <v>43</v>
      </c>
      <c r="B11" s="71" t="s">
        <v>156</v>
      </c>
      <c r="C11" s="72" t="s">
        <v>156</v>
      </c>
      <c r="D11" s="72" t="s">
        <v>156</v>
      </c>
      <c r="E11" s="72" t="s">
        <v>156</v>
      </c>
      <c r="F11" s="178" t="s">
        <v>156</v>
      </c>
      <c r="G11" s="73" t="s">
        <v>156</v>
      </c>
      <c r="H11" s="73" t="s">
        <v>156</v>
      </c>
      <c r="I11" s="73" t="s">
        <v>156</v>
      </c>
      <c r="J11" s="73" t="s">
        <v>156</v>
      </c>
      <c r="K11" s="73" t="s">
        <v>156</v>
      </c>
      <c r="L11" s="73" t="s">
        <v>156</v>
      </c>
      <c r="M11" s="73" t="s">
        <v>36</v>
      </c>
      <c r="N11" s="81" t="s">
        <v>36</v>
      </c>
      <c r="O11" s="70" t="s">
        <v>36</v>
      </c>
    </row>
    <row r="12" s="39" customFormat="true" ht="14.65" hidden="false" customHeight="true" outlineLevel="0" collapsed="false">
      <c r="A12" s="202" t="s">
        <v>47</v>
      </c>
      <c r="B12" s="71" t="s">
        <v>156</v>
      </c>
      <c r="C12" s="72" t="s">
        <v>156</v>
      </c>
      <c r="D12" s="72" t="s">
        <v>156</v>
      </c>
      <c r="E12" s="101" t="s">
        <v>156</v>
      </c>
      <c r="F12" s="101" t="s">
        <v>156</v>
      </c>
      <c r="G12" s="101" t="s">
        <v>156</v>
      </c>
      <c r="H12" s="101" t="s">
        <v>156</v>
      </c>
      <c r="I12" s="101" t="s">
        <v>156</v>
      </c>
      <c r="J12" s="101" t="s">
        <v>156</v>
      </c>
      <c r="K12" s="178" t="s">
        <v>156</v>
      </c>
      <c r="L12" s="178" t="s">
        <v>156</v>
      </c>
      <c r="M12" s="73" t="s">
        <v>36</v>
      </c>
      <c r="N12" s="81" t="s">
        <v>36</v>
      </c>
      <c r="O12" s="70" t="s">
        <v>36</v>
      </c>
    </row>
    <row r="13" s="39" customFormat="true" ht="14.65" hidden="false" customHeight="true" outlineLevel="0" collapsed="false">
      <c r="A13" s="74" t="s">
        <v>320</v>
      </c>
      <c r="B13" s="71" t="s">
        <v>156</v>
      </c>
      <c r="C13" s="81" t="s">
        <v>156</v>
      </c>
      <c r="D13" s="313" t="s">
        <v>386</v>
      </c>
      <c r="E13" s="101" t="s">
        <v>156</v>
      </c>
      <c r="F13" s="101" t="s">
        <v>156</v>
      </c>
      <c r="G13" s="101" t="s">
        <v>156</v>
      </c>
      <c r="H13" s="101" t="s">
        <v>156</v>
      </c>
      <c r="I13" s="101" t="s">
        <v>156</v>
      </c>
      <c r="J13" s="101" t="s">
        <v>156</v>
      </c>
      <c r="K13" s="218" t="s">
        <v>387</v>
      </c>
      <c r="L13" s="218"/>
      <c r="M13" s="218"/>
      <c r="N13" s="218"/>
      <c r="O13" s="218"/>
    </row>
    <row r="14" s="39" customFormat="true" ht="14.65" hidden="false" customHeight="false" outlineLevel="0" collapsed="false">
      <c r="A14" s="67" t="s">
        <v>322</v>
      </c>
      <c r="B14" s="314" t="s">
        <v>222</v>
      </c>
      <c r="C14" s="314"/>
      <c r="D14" s="313"/>
      <c r="E14" s="135" t="s">
        <v>321</v>
      </c>
      <c r="F14" s="135"/>
      <c r="G14" s="135"/>
      <c r="H14" s="135"/>
      <c r="I14" s="135"/>
      <c r="J14" s="135"/>
      <c r="K14" s="135"/>
      <c r="L14" s="135"/>
      <c r="M14" s="135"/>
      <c r="N14" s="135"/>
      <c r="O14" s="135"/>
    </row>
    <row r="15" customFormat="false" ht="14.65" hidden="false" customHeight="false" outlineLevel="0" collapsed="false">
      <c r="A15" s="67" t="s">
        <v>323</v>
      </c>
      <c r="B15" s="71" t="s">
        <v>156</v>
      </c>
      <c r="C15" s="81" t="s">
        <v>156</v>
      </c>
      <c r="D15" s="313"/>
      <c r="E15" s="81" t="s">
        <v>156</v>
      </c>
      <c r="F15" s="81" t="s">
        <v>156</v>
      </c>
      <c r="G15" s="81" t="s">
        <v>156</v>
      </c>
      <c r="H15" s="81" t="s">
        <v>156</v>
      </c>
      <c r="I15" s="81" t="s">
        <v>156</v>
      </c>
      <c r="J15" s="81" t="s">
        <v>156</v>
      </c>
      <c r="K15" s="81" t="s">
        <v>156</v>
      </c>
      <c r="L15" s="81" t="s">
        <v>156</v>
      </c>
      <c r="M15" s="81" t="s">
        <v>156</v>
      </c>
      <c r="N15" s="73" t="s">
        <v>36</v>
      </c>
      <c r="O15" s="213" t="s">
        <v>36</v>
      </c>
    </row>
    <row r="16" s="39" customFormat="true" ht="12.75" hidden="false" customHeight="true" outlineLevel="0" collapsed="false">
      <c r="A16" s="67" t="s">
        <v>49</v>
      </c>
      <c r="B16" s="71" t="s">
        <v>156</v>
      </c>
      <c r="C16" s="81" t="s">
        <v>156</v>
      </c>
      <c r="D16" s="313"/>
      <c r="E16" s="81" t="s">
        <v>156</v>
      </c>
      <c r="F16" s="81" t="s">
        <v>156</v>
      </c>
      <c r="G16" s="81" t="s">
        <v>156</v>
      </c>
      <c r="H16" s="81" t="s">
        <v>156</v>
      </c>
      <c r="I16" s="81" t="s">
        <v>156</v>
      </c>
      <c r="J16" s="81" t="s">
        <v>156</v>
      </c>
      <c r="K16" s="81" t="s">
        <v>156</v>
      </c>
      <c r="L16" s="81" t="s">
        <v>156</v>
      </c>
      <c r="M16" s="178" t="s">
        <v>36</v>
      </c>
      <c r="N16" s="73" t="s">
        <v>36</v>
      </c>
      <c r="O16" s="213" t="s">
        <v>36</v>
      </c>
    </row>
    <row r="17" s="39" customFormat="true" ht="12.75" hidden="false" customHeight="true" outlineLevel="0" collapsed="false">
      <c r="A17" s="74" t="s">
        <v>324</v>
      </c>
      <c r="B17" s="314" t="s">
        <v>388</v>
      </c>
      <c r="C17" s="314"/>
      <c r="D17" s="313" t="s">
        <v>11</v>
      </c>
      <c r="E17" s="134" t="s">
        <v>389</v>
      </c>
      <c r="F17" s="134"/>
      <c r="G17" s="134"/>
      <c r="H17" s="134"/>
      <c r="I17" s="134"/>
      <c r="J17" s="134"/>
      <c r="K17" s="178" t="s">
        <v>156</v>
      </c>
      <c r="L17" s="178" t="s">
        <v>156</v>
      </c>
      <c r="M17" s="178" t="s">
        <v>156</v>
      </c>
      <c r="N17" s="73" t="s">
        <v>36</v>
      </c>
      <c r="O17" s="213" t="s">
        <v>36</v>
      </c>
    </row>
    <row r="18" s="39" customFormat="true" ht="14.65" hidden="false" customHeight="false" outlineLevel="0" collapsed="false">
      <c r="A18" s="119" t="s">
        <v>158</v>
      </c>
      <c r="B18" s="71" t="s">
        <v>156</v>
      </c>
      <c r="C18" s="72" t="s">
        <v>156</v>
      </c>
      <c r="D18" s="80" t="s">
        <v>156</v>
      </c>
      <c r="E18" s="81" t="s">
        <v>156</v>
      </c>
      <c r="F18" s="73" t="s">
        <v>36</v>
      </c>
      <c r="G18" s="73" t="s">
        <v>36</v>
      </c>
      <c r="H18" s="73" t="s">
        <v>36</v>
      </c>
      <c r="I18" s="73" t="s">
        <v>36</v>
      </c>
      <c r="J18" s="73" t="s">
        <v>36</v>
      </c>
      <c r="K18" s="73" t="s">
        <v>36</v>
      </c>
      <c r="L18" s="73" t="s">
        <v>36</v>
      </c>
      <c r="M18" s="73" t="s">
        <v>36</v>
      </c>
      <c r="N18" s="73" t="s">
        <v>36</v>
      </c>
      <c r="O18" s="213" t="s">
        <v>36</v>
      </c>
    </row>
    <row r="19" s="39" customFormat="true" ht="17" hidden="false" customHeight="false" outlineLevel="0" collapsed="false">
      <c r="A19" s="254" t="s">
        <v>390</v>
      </c>
      <c r="B19" s="315"/>
      <c r="C19" s="315"/>
      <c r="D19" s="316"/>
      <c r="E19" s="315"/>
      <c r="F19" s="317"/>
      <c r="G19" s="317"/>
      <c r="H19" s="317"/>
      <c r="I19" s="318"/>
      <c r="J19" s="319"/>
      <c r="K19" s="317"/>
      <c r="L19" s="317"/>
      <c r="M19" s="317"/>
      <c r="N19" s="319"/>
      <c r="O19" s="320"/>
    </row>
    <row r="20" customFormat="false" ht="14.65" hidden="false" customHeight="false" outlineLevel="0" collapsed="false">
      <c r="A20" s="67" t="s">
        <v>326</v>
      </c>
      <c r="B20" s="124" t="s">
        <v>391</v>
      </c>
      <c r="C20" s="124"/>
      <c r="D20" s="124"/>
      <c r="E20" s="124"/>
      <c r="F20" s="134" t="s">
        <v>328</v>
      </c>
      <c r="G20" s="134"/>
      <c r="H20" s="134"/>
      <c r="I20" s="134"/>
      <c r="J20" s="134"/>
      <c r="K20" s="134"/>
      <c r="L20" s="81" t="s">
        <v>36</v>
      </c>
      <c r="M20" s="178" t="s">
        <v>36</v>
      </c>
      <c r="N20" s="73" t="s">
        <v>36</v>
      </c>
      <c r="O20" s="213" t="s">
        <v>36</v>
      </c>
    </row>
    <row r="21" s="39" customFormat="true" ht="12.75" hidden="false" customHeight="true" outlineLevel="0" collapsed="false">
      <c r="A21" s="74" t="s">
        <v>392</v>
      </c>
      <c r="B21" s="124"/>
      <c r="C21" s="124"/>
      <c r="D21" s="124"/>
      <c r="E21" s="124"/>
      <c r="F21" s="134"/>
      <c r="G21" s="134"/>
      <c r="H21" s="134"/>
      <c r="I21" s="134"/>
      <c r="J21" s="134"/>
      <c r="K21" s="134"/>
      <c r="L21" s="218" t="s">
        <v>328</v>
      </c>
      <c r="M21" s="218"/>
      <c r="N21" s="218"/>
      <c r="O21" s="218"/>
    </row>
    <row r="22" s="39" customFormat="true" ht="12.75" hidden="false" customHeight="true" outlineLevel="0" collapsed="false">
      <c r="A22" s="254" t="s">
        <v>299</v>
      </c>
      <c r="B22" s="315"/>
      <c r="C22" s="315"/>
      <c r="D22" s="316"/>
      <c r="E22" s="315"/>
      <c r="F22" s="317"/>
      <c r="G22" s="317"/>
      <c r="H22" s="317"/>
      <c r="I22" s="318"/>
      <c r="J22" s="319"/>
      <c r="K22" s="317"/>
      <c r="L22" s="317"/>
      <c r="M22" s="317"/>
      <c r="N22" s="319"/>
      <c r="O22" s="320"/>
    </row>
    <row r="23" customFormat="false" ht="14.65" hidden="false" customHeight="false" outlineLevel="0" collapsed="false">
      <c r="A23" s="202" t="s">
        <v>83</v>
      </c>
      <c r="B23" s="71" t="s">
        <v>156</v>
      </c>
      <c r="C23" s="73" t="s">
        <v>36</v>
      </c>
      <c r="D23" s="73" t="s">
        <v>36</v>
      </c>
      <c r="E23" s="73" t="s">
        <v>36</v>
      </c>
      <c r="F23" s="73" t="s">
        <v>36</v>
      </c>
      <c r="G23" s="73" t="s">
        <v>36</v>
      </c>
      <c r="H23" s="73" t="s">
        <v>36</v>
      </c>
      <c r="I23" s="73" t="s">
        <v>36</v>
      </c>
      <c r="J23" s="73" t="s">
        <v>36</v>
      </c>
      <c r="K23" s="73" t="s">
        <v>36</v>
      </c>
      <c r="L23" s="73" t="s">
        <v>36</v>
      </c>
      <c r="M23" s="73" t="s">
        <v>36</v>
      </c>
      <c r="N23" s="73" t="s">
        <v>36</v>
      </c>
      <c r="O23" s="213" t="s">
        <v>36</v>
      </c>
    </row>
    <row r="24" s="39" customFormat="true" ht="12.75" hidden="false" customHeight="true" outlineLevel="0" collapsed="false">
      <c r="A24" s="254" t="s">
        <v>199</v>
      </c>
      <c r="B24" s="321"/>
      <c r="C24" s="321"/>
      <c r="D24" s="310"/>
      <c r="E24" s="321"/>
      <c r="F24" s="309"/>
      <c r="G24" s="309"/>
      <c r="H24" s="309"/>
      <c r="I24" s="311"/>
      <c r="J24" s="197"/>
      <c r="K24" s="309"/>
      <c r="L24" s="309"/>
      <c r="M24" s="309"/>
      <c r="N24" s="197"/>
      <c r="O24" s="312"/>
    </row>
    <row r="25" s="39" customFormat="true" ht="12.75" hidden="false" customHeight="true" outlineLevel="0" collapsed="false">
      <c r="A25" s="67" t="s">
        <v>53</v>
      </c>
      <c r="B25" s="71" t="s">
        <v>156</v>
      </c>
      <c r="C25" s="72" t="s">
        <v>156</v>
      </c>
      <c r="D25" s="259" t="s">
        <v>393</v>
      </c>
      <c r="E25" s="81" t="s">
        <v>156</v>
      </c>
      <c r="F25" s="178" t="s">
        <v>156</v>
      </c>
      <c r="G25" s="178" t="s">
        <v>156</v>
      </c>
      <c r="H25" s="178" t="s">
        <v>156</v>
      </c>
      <c r="I25" s="178" t="s">
        <v>156</v>
      </c>
      <c r="J25" s="178" t="s">
        <v>156</v>
      </c>
      <c r="K25" s="178" t="s">
        <v>156</v>
      </c>
      <c r="L25" s="178" t="s">
        <v>156</v>
      </c>
      <c r="M25" s="178" t="s">
        <v>156</v>
      </c>
      <c r="N25" s="101" t="s">
        <v>156</v>
      </c>
      <c r="O25" s="213" t="s">
        <v>156</v>
      </c>
    </row>
    <row r="26" s="39" customFormat="true" ht="14.65" hidden="false" customHeight="false" outlineLevel="0" collapsed="false">
      <c r="A26" s="67" t="s">
        <v>55</v>
      </c>
      <c r="B26" s="71" t="s">
        <v>156</v>
      </c>
      <c r="C26" s="72" t="s">
        <v>156</v>
      </c>
      <c r="D26" s="259"/>
      <c r="E26" s="81" t="s">
        <v>156</v>
      </c>
      <c r="F26" s="178" t="s">
        <v>156</v>
      </c>
      <c r="G26" s="178" t="s">
        <v>156</v>
      </c>
      <c r="H26" s="178" t="s">
        <v>156</v>
      </c>
      <c r="I26" s="178" t="s">
        <v>156</v>
      </c>
      <c r="J26" s="178" t="s">
        <v>156</v>
      </c>
      <c r="K26" s="178" t="s">
        <v>156</v>
      </c>
      <c r="L26" s="178" t="s">
        <v>156</v>
      </c>
      <c r="M26" s="178" t="s">
        <v>156</v>
      </c>
      <c r="N26" s="101" t="s">
        <v>156</v>
      </c>
      <c r="O26" s="213" t="s">
        <v>156</v>
      </c>
    </row>
    <row r="27" s="39" customFormat="true" ht="14.65" hidden="false" customHeight="true" outlineLevel="0" collapsed="false">
      <c r="A27" s="121" t="s">
        <v>58</v>
      </c>
      <c r="B27" s="71" t="s">
        <v>156</v>
      </c>
      <c r="C27" s="72" t="s">
        <v>156</v>
      </c>
      <c r="D27" s="259"/>
      <c r="E27" s="81" t="s">
        <v>156</v>
      </c>
      <c r="F27" s="178" t="s">
        <v>156</v>
      </c>
      <c r="G27" s="178" t="s">
        <v>156</v>
      </c>
      <c r="H27" s="178" t="s">
        <v>156</v>
      </c>
      <c r="I27" s="178" t="s">
        <v>156</v>
      </c>
      <c r="J27" s="178" t="s">
        <v>156</v>
      </c>
      <c r="K27" s="178" t="s">
        <v>156</v>
      </c>
      <c r="L27" s="178" t="s">
        <v>156</v>
      </c>
      <c r="M27" s="178" t="s">
        <v>156</v>
      </c>
      <c r="N27" s="101" t="s">
        <v>156</v>
      </c>
      <c r="O27" s="213" t="s">
        <v>156</v>
      </c>
    </row>
    <row r="28" s="39" customFormat="true" ht="14.65" hidden="false" customHeight="false" outlineLevel="0" collapsed="false">
      <c r="A28" s="67" t="s">
        <v>59</v>
      </c>
      <c r="B28" s="71" t="s">
        <v>156</v>
      </c>
      <c r="C28" s="72" t="s">
        <v>156</v>
      </c>
      <c r="D28" s="259"/>
      <c r="E28" s="81" t="s">
        <v>156</v>
      </c>
      <c r="F28" s="178" t="s">
        <v>156</v>
      </c>
      <c r="G28" s="73" t="s">
        <v>36</v>
      </c>
      <c r="H28" s="73" t="s">
        <v>36</v>
      </c>
      <c r="I28" s="73" t="s">
        <v>36</v>
      </c>
      <c r="J28" s="73" t="s">
        <v>36</v>
      </c>
      <c r="K28" s="73" t="s">
        <v>36</v>
      </c>
      <c r="L28" s="73" t="s">
        <v>36</v>
      </c>
      <c r="M28" s="73" t="s">
        <v>36</v>
      </c>
      <c r="N28" s="73" t="s">
        <v>36</v>
      </c>
      <c r="O28" s="213" t="s">
        <v>36</v>
      </c>
    </row>
    <row r="29" customFormat="false" ht="17" hidden="false" customHeight="false" outlineLevel="0" collapsed="false">
      <c r="A29" s="63" t="s">
        <v>330</v>
      </c>
      <c r="B29" s="322"/>
      <c r="C29" s="322"/>
      <c r="D29" s="323"/>
      <c r="E29" s="322"/>
      <c r="F29" s="322"/>
      <c r="G29" s="322"/>
      <c r="H29" s="322"/>
      <c r="I29" s="324"/>
      <c r="J29" s="325"/>
      <c r="K29" s="322"/>
      <c r="L29" s="322"/>
      <c r="M29" s="322"/>
      <c r="N29" s="325"/>
      <c r="O29" s="312"/>
    </row>
    <row r="30" s="39" customFormat="true" ht="12.75" hidden="false" customHeight="true" outlineLevel="0" collapsed="false">
      <c r="A30" s="67" t="s">
        <v>88</v>
      </c>
      <c r="B30" s="125" t="s">
        <v>331</v>
      </c>
      <c r="C30" s="125"/>
      <c r="D30" s="125"/>
      <c r="E30" s="125"/>
      <c r="F30" s="218" t="s">
        <v>332</v>
      </c>
      <c r="G30" s="218"/>
      <c r="H30" s="218"/>
      <c r="I30" s="218"/>
      <c r="J30" s="218"/>
      <c r="K30" s="218"/>
      <c r="L30" s="218"/>
      <c r="M30" s="218"/>
      <c r="N30" s="218"/>
      <c r="O30" s="218"/>
    </row>
    <row r="31" s="39" customFormat="true" ht="12.75" hidden="false" customHeight="true" outlineLevel="0" collapsed="false">
      <c r="A31" s="67" t="s">
        <v>86</v>
      </c>
      <c r="B31" s="125"/>
      <c r="C31" s="125"/>
      <c r="D31" s="125"/>
      <c r="E31" s="125"/>
      <c r="F31" s="218"/>
      <c r="G31" s="218"/>
      <c r="H31" s="218"/>
      <c r="I31" s="218"/>
      <c r="J31" s="218"/>
      <c r="K31" s="218"/>
      <c r="L31" s="218"/>
      <c r="M31" s="218"/>
      <c r="N31" s="218"/>
      <c r="O31" s="218"/>
    </row>
    <row r="32" s="39" customFormat="true" ht="12.75" hidden="false" customHeight="true" outlineLevel="0" collapsed="false">
      <c r="A32" s="67" t="s">
        <v>87</v>
      </c>
      <c r="B32" s="125"/>
      <c r="C32" s="125"/>
      <c r="D32" s="125"/>
      <c r="E32" s="125"/>
      <c r="F32" s="218"/>
      <c r="G32" s="218"/>
      <c r="H32" s="218"/>
      <c r="I32" s="218"/>
      <c r="J32" s="218"/>
      <c r="K32" s="218"/>
      <c r="L32" s="218"/>
      <c r="M32" s="218"/>
      <c r="N32" s="218"/>
      <c r="O32" s="218"/>
    </row>
    <row r="33" s="39" customFormat="true" ht="14.65" hidden="false" customHeight="true" outlineLevel="0" collapsed="false">
      <c r="A33" s="74" t="s">
        <v>333</v>
      </c>
      <c r="B33" s="125"/>
      <c r="C33" s="125"/>
      <c r="D33" s="125"/>
      <c r="E33" s="125"/>
      <c r="F33" s="218"/>
      <c r="G33" s="218"/>
      <c r="H33" s="218"/>
      <c r="I33" s="218"/>
      <c r="J33" s="218"/>
      <c r="K33" s="218"/>
      <c r="L33" s="218"/>
      <c r="M33" s="218"/>
      <c r="N33" s="218"/>
      <c r="O33" s="218"/>
    </row>
    <row r="34" s="39" customFormat="true" ht="15.75" hidden="false" customHeight="true" outlineLevel="0" collapsed="false">
      <c r="A34" s="74" t="s">
        <v>334</v>
      </c>
      <c r="B34" s="125"/>
      <c r="C34" s="125"/>
      <c r="D34" s="125"/>
      <c r="E34" s="125"/>
      <c r="F34" s="218"/>
      <c r="G34" s="218"/>
      <c r="H34" s="218"/>
      <c r="I34" s="218"/>
      <c r="J34" s="218"/>
      <c r="K34" s="218"/>
      <c r="L34" s="218"/>
      <c r="M34" s="218"/>
      <c r="N34" s="218"/>
      <c r="O34" s="218"/>
    </row>
    <row r="35" s="39" customFormat="true" ht="12.75" hidden="false" customHeight="true" outlineLevel="0" collapsed="false">
      <c r="A35" s="254" t="s">
        <v>335</v>
      </c>
      <c r="B35" s="326"/>
      <c r="C35" s="326"/>
      <c r="D35" s="327"/>
      <c r="E35" s="326"/>
      <c r="F35" s="326"/>
      <c r="G35" s="326"/>
      <c r="H35" s="326"/>
      <c r="I35" s="328"/>
      <c r="J35" s="329"/>
      <c r="K35" s="326"/>
      <c r="L35" s="326"/>
      <c r="M35" s="326"/>
      <c r="N35" s="329"/>
      <c r="O35" s="312"/>
    </row>
    <row r="36" customFormat="false" ht="12.75" hidden="false" customHeight="true" outlineLevel="0" collapsed="false">
      <c r="A36" s="67" t="s">
        <v>115</v>
      </c>
      <c r="B36" s="125" t="s">
        <v>331</v>
      </c>
      <c r="C36" s="125"/>
      <c r="D36" s="125"/>
      <c r="E36" s="125"/>
      <c r="F36" s="218" t="s">
        <v>332</v>
      </c>
      <c r="G36" s="218"/>
      <c r="H36" s="218"/>
      <c r="I36" s="218"/>
      <c r="J36" s="218"/>
      <c r="K36" s="218"/>
      <c r="L36" s="218"/>
      <c r="M36" s="218"/>
      <c r="N36" s="218"/>
      <c r="O36" s="218"/>
    </row>
    <row r="37" s="39" customFormat="true" ht="12.75" hidden="false" customHeight="true" outlineLevel="0" collapsed="false">
      <c r="A37" s="74" t="s">
        <v>336</v>
      </c>
      <c r="B37" s="125"/>
      <c r="C37" s="125"/>
      <c r="D37" s="125"/>
      <c r="E37" s="125"/>
      <c r="F37" s="218"/>
      <c r="G37" s="218"/>
      <c r="H37" s="218"/>
      <c r="I37" s="218"/>
      <c r="J37" s="218"/>
      <c r="K37" s="218"/>
      <c r="L37" s="218"/>
      <c r="M37" s="218"/>
      <c r="N37" s="218"/>
      <c r="O37" s="218"/>
    </row>
    <row r="38" customFormat="false" ht="12.75" hidden="false" customHeight="true" outlineLevel="0" collapsed="false">
      <c r="A38" s="67" t="s">
        <v>116</v>
      </c>
      <c r="B38" s="125"/>
      <c r="C38" s="125"/>
      <c r="D38" s="125"/>
      <c r="E38" s="125"/>
      <c r="F38" s="218"/>
      <c r="G38" s="218"/>
      <c r="H38" s="218"/>
      <c r="I38" s="218"/>
      <c r="J38" s="218"/>
      <c r="K38" s="218"/>
      <c r="L38" s="218"/>
      <c r="M38" s="218"/>
      <c r="N38" s="218"/>
      <c r="O38" s="218"/>
    </row>
    <row r="39" s="39" customFormat="true" ht="12.75" hidden="false" customHeight="true" outlineLevel="0" collapsed="false">
      <c r="A39" s="67" t="s">
        <v>337</v>
      </c>
      <c r="B39" s="125"/>
      <c r="C39" s="125"/>
      <c r="D39" s="125"/>
      <c r="E39" s="125"/>
      <c r="F39" s="218"/>
      <c r="G39" s="218"/>
      <c r="H39" s="218"/>
      <c r="I39" s="218"/>
      <c r="J39" s="218"/>
      <c r="K39" s="218"/>
      <c r="L39" s="218"/>
      <c r="M39" s="218"/>
      <c r="N39" s="218"/>
      <c r="O39" s="218"/>
    </row>
    <row r="40" customFormat="false" ht="12.75" hidden="false" customHeight="true" outlineLevel="0" collapsed="false">
      <c r="A40" s="265" t="s">
        <v>338</v>
      </c>
      <c r="B40" s="129"/>
      <c r="C40" s="129"/>
      <c r="D40" s="330"/>
      <c r="E40" s="129"/>
      <c r="F40" s="331"/>
      <c r="G40" s="332"/>
      <c r="H40" s="332"/>
      <c r="I40" s="332"/>
      <c r="J40" s="332"/>
      <c r="K40" s="332"/>
      <c r="L40" s="88"/>
      <c r="M40" s="88"/>
      <c r="N40" s="88"/>
      <c r="O40" s="333"/>
    </row>
    <row r="41" customFormat="false" ht="12.75" hidden="false" customHeight="true" outlineLevel="0" collapsed="false">
      <c r="A41" s="270" t="s">
        <v>339</v>
      </c>
      <c r="B41" s="125" t="s">
        <v>343</v>
      </c>
      <c r="C41" s="125"/>
      <c r="D41" s="125"/>
      <c r="E41" s="125"/>
      <c r="F41" s="218" t="s">
        <v>332</v>
      </c>
      <c r="G41" s="218"/>
      <c r="H41" s="218"/>
      <c r="I41" s="218"/>
      <c r="J41" s="218"/>
      <c r="K41" s="218"/>
      <c r="L41" s="218"/>
      <c r="M41" s="218"/>
      <c r="N41" s="218"/>
      <c r="O41" s="218"/>
    </row>
    <row r="42" customFormat="false" ht="12.75" hidden="false" customHeight="true" outlineLevel="0" collapsed="false">
      <c r="A42" s="254" t="s">
        <v>342</v>
      </c>
      <c r="B42" s="326"/>
      <c r="C42" s="326"/>
      <c r="D42" s="327"/>
      <c r="E42" s="326"/>
      <c r="F42" s="326"/>
      <c r="G42" s="326"/>
      <c r="H42" s="326"/>
      <c r="I42" s="328"/>
      <c r="J42" s="329"/>
      <c r="K42" s="326"/>
      <c r="L42" s="326"/>
      <c r="M42" s="326"/>
      <c r="N42" s="329"/>
      <c r="O42" s="312"/>
    </row>
    <row r="43" s="39" customFormat="true" ht="12.75" hidden="false" customHeight="true" outlineLevel="0" collapsed="false">
      <c r="A43" s="67" t="s">
        <v>130</v>
      </c>
      <c r="B43" s="125" t="s">
        <v>343</v>
      </c>
      <c r="C43" s="125"/>
      <c r="D43" s="125"/>
      <c r="E43" s="125"/>
      <c r="F43" s="218" t="s">
        <v>332</v>
      </c>
      <c r="G43" s="218"/>
      <c r="H43" s="218"/>
      <c r="I43" s="218"/>
      <c r="J43" s="218"/>
      <c r="K43" s="218"/>
      <c r="L43" s="218"/>
      <c r="M43" s="218"/>
      <c r="N43" s="218"/>
      <c r="O43" s="218"/>
    </row>
    <row r="44" customFormat="false" ht="14.9" hidden="false" customHeight="true" outlineLevel="0" collapsed="false">
      <c r="A44" s="74" t="s">
        <v>344</v>
      </c>
      <c r="B44" s="125" t="s">
        <v>343</v>
      </c>
      <c r="C44" s="125"/>
      <c r="D44" s="125"/>
      <c r="E44" s="125"/>
      <c r="F44" s="218" t="s">
        <v>332</v>
      </c>
      <c r="G44" s="218"/>
      <c r="H44" s="218"/>
      <c r="I44" s="218"/>
      <c r="J44" s="218"/>
      <c r="K44" s="218"/>
      <c r="L44" s="218"/>
      <c r="M44" s="218"/>
      <c r="N44" s="218"/>
      <c r="O44" s="218"/>
    </row>
    <row r="45" s="39" customFormat="true" ht="17" hidden="false" customHeight="false" outlineLevel="0" collapsed="false">
      <c r="A45" s="254" t="s">
        <v>345</v>
      </c>
      <c r="B45" s="326"/>
      <c r="C45" s="326"/>
      <c r="D45" s="327"/>
      <c r="E45" s="326"/>
      <c r="F45" s="326"/>
      <c r="G45" s="326"/>
      <c r="H45" s="326"/>
      <c r="I45" s="328"/>
      <c r="J45" s="329"/>
      <c r="K45" s="326"/>
      <c r="L45" s="326"/>
      <c r="M45" s="326"/>
      <c r="N45" s="329"/>
      <c r="O45" s="312"/>
    </row>
    <row r="46" s="39" customFormat="true" ht="14.65" hidden="false" customHeight="true" outlineLevel="0" collapsed="false">
      <c r="A46" s="67" t="s">
        <v>346</v>
      </c>
      <c r="B46" s="334" t="s">
        <v>347</v>
      </c>
      <c r="C46" s="334"/>
      <c r="D46" s="334"/>
      <c r="E46" s="334"/>
      <c r="F46" s="136" t="s">
        <v>328</v>
      </c>
      <c r="G46" s="136"/>
      <c r="H46" s="178" t="s">
        <v>36</v>
      </c>
      <c r="I46" s="178" t="s">
        <v>36</v>
      </c>
      <c r="J46" s="73" t="s">
        <v>36</v>
      </c>
      <c r="K46" s="178" t="s">
        <v>36</v>
      </c>
      <c r="L46" s="73" t="s">
        <v>36</v>
      </c>
      <c r="M46" s="178" t="s">
        <v>36</v>
      </c>
      <c r="N46" s="73" t="s">
        <v>36</v>
      </c>
      <c r="O46" s="213" t="s">
        <v>36</v>
      </c>
    </row>
    <row r="47" s="39" customFormat="true" ht="14.65" hidden="false" customHeight="true" outlineLevel="0" collapsed="false">
      <c r="A47" s="67" t="s">
        <v>90</v>
      </c>
      <c r="B47" s="334" t="s">
        <v>347</v>
      </c>
      <c r="C47" s="334"/>
      <c r="D47" s="334"/>
      <c r="E47" s="334"/>
      <c r="F47" s="136" t="s">
        <v>328</v>
      </c>
      <c r="G47" s="136"/>
      <c r="H47" s="178" t="s">
        <v>36</v>
      </c>
      <c r="I47" s="178" t="s">
        <v>36</v>
      </c>
      <c r="J47" s="73" t="s">
        <v>36</v>
      </c>
      <c r="K47" s="73" t="s">
        <v>36</v>
      </c>
      <c r="L47" s="73" t="s">
        <v>36</v>
      </c>
      <c r="M47" s="73" t="s">
        <v>36</v>
      </c>
      <c r="N47" s="73" t="s">
        <v>36</v>
      </c>
      <c r="O47" s="70" t="s">
        <v>36</v>
      </c>
    </row>
    <row r="48" s="39" customFormat="true" ht="14.65" hidden="false" customHeight="true" outlineLevel="0" collapsed="false">
      <c r="A48" s="74" t="s">
        <v>221</v>
      </c>
      <c r="B48" s="334" t="s">
        <v>347</v>
      </c>
      <c r="C48" s="334"/>
      <c r="D48" s="334"/>
      <c r="E48" s="334"/>
      <c r="F48" s="136" t="s">
        <v>328</v>
      </c>
      <c r="G48" s="136"/>
      <c r="H48" s="178" t="s">
        <v>36</v>
      </c>
      <c r="I48" s="178" t="s">
        <v>36</v>
      </c>
      <c r="J48" s="73" t="s">
        <v>36</v>
      </c>
      <c r="K48" s="73" t="s">
        <v>36</v>
      </c>
      <c r="L48" s="73" t="s">
        <v>36</v>
      </c>
      <c r="M48" s="73" t="s">
        <v>36</v>
      </c>
      <c r="N48" s="73" t="s">
        <v>36</v>
      </c>
      <c r="O48" s="70" t="s">
        <v>36</v>
      </c>
    </row>
    <row r="49" s="39" customFormat="true" ht="12.75" hidden="false" customHeight="true" outlineLevel="0" collapsed="false">
      <c r="A49" s="254" t="s">
        <v>348</v>
      </c>
      <c r="B49" s="326"/>
      <c r="C49" s="326"/>
      <c r="D49" s="327"/>
      <c r="E49" s="326"/>
      <c r="F49" s="326"/>
      <c r="G49" s="326"/>
      <c r="H49" s="326"/>
      <c r="I49" s="328"/>
      <c r="J49" s="329"/>
      <c r="K49" s="326"/>
      <c r="L49" s="326"/>
      <c r="M49" s="326"/>
      <c r="N49" s="329"/>
      <c r="O49" s="312"/>
    </row>
    <row r="50" customFormat="false" ht="12.75" hidden="false" customHeight="true" outlineLevel="0" collapsed="false">
      <c r="A50" s="67" t="s">
        <v>97</v>
      </c>
      <c r="B50" s="314" t="s">
        <v>347</v>
      </c>
      <c r="C50" s="314"/>
      <c r="D50" s="314"/>
      <c r="E50" s="314"/>
      <c r="F50" s="218" t="s">
        <v>328</v>
      </c>
      <c r="G50" s="218"/>
      <c r="H50" s="218"/>
      <c r="I50" s="218"/>
      <c r="J50" s="218"/>
      <c r="K50" s="218"/>
      <c r="L50" s="218"/>
      <c r="M50" s="218"/>
      <c r="N50" s="218"/>
      <c r="O50" s="218"/>
    </row>
    <row r="51" s="39" customFormat="true" ht="12.75" hidden="false" customHeight="true" outlineLevel="0" collapsed="false">
      <c r="A51" s="254" t="s">
        <v>349</v>
      </c>
      <c r="B51" s="326"/>
      <c r="C51" s="326"/>
      <c r="D51" s="327"/>
      <c r="E51" s="326"/>
      <c r="F51" s="326"/>
      <c r="G51" s="326"/>
      <c r="H51" s="326"/>
      <c r="I51" s="328"/>
      <c r="J51" s="329"/>
      <c r="K51" s="326"/>
      <c r="L51" s="326"/>
      <c r="M51" s="326"/>
      <c r="N51" s="329"/>
      <c r="O51" s="312"/>
    </row>
    <row r="52" customFormat="false" ht="12.75" hidden="false" customHeight="true" outlineLevel="0" collapsed="false">
      <c r="A52" s="67" t="s">
        <v>350</v>
      </c>
      <c r="B52" s="124" t="s">
        <v>343</v>
      </c>
      <c r="C52" s="124"/>
      <c r="D52" s="124"/>
      <c r="E52" s="124"/>
      <c r="F52" s="218" t="s">
        <v>394</v>
      </c>
      <c r="G52" s="218"/>
      <c r="H52" s="218"/>
      <c r="I52" s="218"/>
      <c r="J52" s="218"/>
      <c r="K52" s="218"/>
      <c r="L52" s="218"/>
      <c r="M52" s="218"/>
      <c r="N52" s="218"/>
      <c r="O52" s="218"/>
    </row>
    <row r="53" s="39" customFormat="true" ht="14.9" hidden="false" customHeight="true" outlineLevel="0" collapsed="false">
      <c r="A53" s="67" t="s">
        <v>351</v>
      </c>
      <c r="B53" s="124"/>
      <c r="C53" s="124"/>
      <c r="D53" s="124"/>
      <c r="E53" s="124"/>
      <c r="F53" s="218"/>
      <c r="G53" s="218"/>
      <c r="H53" s="218"/>
      <c r="I53" s="218"/>
      <c r="J53" s="218"/>
      <c r="K53" s="218"/>
      <c r="L53" s="218"/>
      <c r="M53" s="218"/>
      <c r="N53" s="218"/>
      <c r="O53" s="218"/>
    </row>
    <row r="54" s="39" customFormat="true" ht="14.65" hidden="false" customHeight="false" outlineLevel="0" collapsed="false">
      <c r="A54" s="67" t="s">
        <v>352</v>
      </c>
      <c r="B54" s="124"/>
      <c r="C54" s="124"/>
      <c r="D54" s="124"/>
      <c r="E54" s="124"/>
      <c r="F54" s="218"/>
      <c r="G54" s="218"/>
      <c r="H54" s="218"/>
      <c r="I54" s="218"/>
      <c r="J54" s="218"/>
      <c r="K54" s="218"/>
      <c r="L54" s="218"/>
      <c r="M54" s="218"/>
      <c r="N54" s="218"/>
      <c r="O54" s="218"/>
    </row>
    <row r="55" s="39" customFormat="true" ht="14.9" hidden="false" customHeight="true" outlineLevel="0" collapsed="false">
      <c r="A55" s="67" t="s">
        <v>353</v>
      </c>
      <c r="B55" s="124" t="s">
        <v>347</v>
      </c>
      <c r="C55" s="124"/>
      <c r="D55" s="124"/>
      <c r="E55" s="124"/>
      <c r="F55" s="136" t="s">
        <v>328</v>
      </c>
      <c r="G55" s="136"/>
      <c r="H55" s="136"/>
      <c r="I55" s="136"/>
      <c r="J55" s="136"/>
      <c r="K55" s="136"/>
      <c r="L55" s="136"/>
      <c r="M55" s="218" t="s">
        <v>328</v>
      </c>
      <c r="N55" s="218"/>
      <c r="O55" s="218"/>
    </row>
    <row r="56" s="39" customFormat="true" ht="14.65" hidden="false" customHeight="false" outlineLevel="0" collapsed="false">
      <c r="A56" s="67" t="s">
        <v>395</v>
      </c>
      <c r="B56" s="124"/>
      <c r="C56" s="124"/>
      <c r="D56" s="124"/>
      <c r="E56" s="124"/>
      <c r="F56" s="136"/>
      <c r="G56" s="136"/>
      <c r="H56" s="136"/>
      <c r="I56" s="136"/>
      <c r="J56" s="136"/>
      <c r="K56" s="136"/>
      <c r="L56" s="136"/>
      <c r="M56" s="218" t="s">
        <v>328</v>
      </c>
      <c r="N56" s="218"/>
      <c r="O56" s="218"/>
    </row>
    <row r="57" s="39" customFormat="true" ht="14.65" hidden="false" customHeight="false" outlineLevel="0" collapsed="false">
      <c r="A57" s="67" t="s">
        <v>357</v>
      </c>
      <c r="B57" s="124"/>
      <c r="C57" s="124"/>
      <c r="D57" s="124"/>
      <c r="E57" s="124"/>
      <c r="F57" s="136"/>
      <c r="G57" s="136"/>
      <c r="H57" s="136"/>
      <c r="I57" s="136"/>
      <c r="J57" s="136"/>
      <c r="K57" s="136"/>
      <c r="L57" s="136"/>
      <c r="M57" s="81" t="s">
        <v>36</v>
      </c>
      <c r="N57" s="73" t="s">
        <v>36</v>
      </c>
      <c r="O57" s="213" t="s">
        <v>36</v>
      </c>
    </row>
    <row r="58" s="39" customFormat="true" ht="14.65" hidden="false" customHeight="true" outlineLevel="0" collapsed="false">
      <c r="A58" s="67" t="s">
        <v>81</v>
      </c>
      <c r="B58" s="125" t="s">
        <v>343</v>
      </c>
      <c r="C58" s="125"/>
      <c r="D58" s="125"/>
      <c r="E58" s="125"/>
      <c r="F58" s="218" t="s">
        <v>332</v>
      </c>
      <c r="G58" s="218"/>
      <c r="H58" s="218"/>
      <c r="I58" s="218"/>
      <c r="J58" s="218"/>
      <c r="K58" s="218"/>
      <c r="L58" s="218"/>
      <c r="M58" s="218"/>
      <c r="N58" s="218"/>
      <c r="O58" s="218"/>
    </row>
    <row r="59" s="39" customFormat="true" ht="17" hidden="false" customHeight="false" outlineLevel="0" collapsed="false">
      <c r="A59" s="254" t="s">
        <v>358</v>
      </c>
      <c r="B59" s="326"/>
      <c r="C59" s="326"/>
      <c r="D59" s="327"/>
      <c r="E59" s="326"/>
      <c r="F59" s="326"/>
      <c r="G59" s="326"/>
      <c r="H59" s="326"/>
      <c r="I59" s="328"/>
      <c r="J59" s="329"/>
      <c r="K59" s="326"/>
      <c r="L59" s="326"/>
      <c r="M59" s="326"/>
      <c r="N59" s="329"/>
      <c r="O59" s="312"/>
    </row>
    <row r="60" s="39" customFormat="true" ht="14.65" hidden="false" customHeight="true" outlineLevel="0" collapsed="false">
      <c r="A60" s="67" t="s">
        <v>99</v>
      </c>
      <c r="B60" s="125" t="s">
        <v>347</v>
      </c>
      <c r="C60" s="125"/>
      <c r="D60" s="125"/>
      <c r="E60" s="125"/>
      <c r="F60" s="218" t="s">
        <v>328</v>
      </c>
      <c r="G60" s="218"/>
      <c r="H60" s="218"/>
      <c r="I60" s="218"/>
      <c r="J60" s="218"/>
      <c r="K60" s="218"/>
      <c r="L60" s="218"/>
      <c r="M60" s="218"/>
      <c r="N60" s="218"/>
      <c r="O60" s="218"/>
    </row>
    <row r="61" s="39" customFormat="true" ht="17" hidden="false" customHeight="false" outlineLevel="0" collapsed="false">
      <c r="A61" s="254" t="s">
        <v>237</v>
      </c>
      <c r="B61" s="322"/>
      <c r="C61" s="322"/>
      <c r="D61" s="323"/>
      <c r="E61" s="322"/>
      <c r="F61" s="322"/>
      <c r="G61" s="322"/>
      <c r="H61" s="322"/>
      <c r="I61" s="324"/>
      <c r="J61" s="325"/>
      <c r="K61" s="322"/>
      <c r="L61" s="322"/>
      <c r="M61" s="322"/>
      <c r="N61" s="325"/>
      <c r="O61" s="312"/>
    </row>
    <row r="62" s="39" customFormat="true" ht="14.65" hidden="false" customHeight="false" outlineLevel="0" collapsed="false">
      <c r="A62" s="67" t="s">
        <v>108</v>
      </c>
      <c r="B62" s="71" t="s">
        <v>156</v>
      </c>
      <c r="C62" s="72" t="s">
        <v>156</v>
      </c>
      <c r="D62" s="72" t="s">
        <v>156</v>
      </c>
      <c r="E62" s="81" t="s">
        <v>156</v>
      </c>
      <c r="F62" s="178" t="s">
        <v>156</v>
      </c>
      <c r="G62" s="178" t="s">
        <v>156</v>
      </c>
      <c r="H62" s="73" t="s">
        <v>156</v>
      </c>
      <c r="I62" s="81" t="s">
        <v>156</v>
      </c>
      <c r="J62" s="73" t="s">
        <v>156</v>
      </c>
      <c r="K62" s="178" t="s">
        <v>156</v>
      </c>
      <c r="L62" s="178" t="s">
        <v>156</v>
      </c>
      <c r="M62" s="178" t="s">
        <v>156</v>
      </c>
      <c r="N62" s="73" t="s">
        <v>156</v>
      </c>
      <c r="O62" s="213" t="s">
        <v>156</v>
      </c>
    </row>
    <row r="63" s="39" customFormat="true" ht="14.65" hidden="false" customHeight="false" outlineLevel="0" collapsed="false">
      <c r="A63" s="74" t="s">
        <v>244</v>
      </c>
      <c r="B63" s="124" t="s">
        <v>396</v>
      </c>
      <c r="C63" s="124"/>
      <c r="D63" s="124"/>
      <c r="E63" s="124"/>
      <c r="F63" s="124"/>
      <c r="G63" s="124"/>
      <c r="H63" s="124"/>
      <c r="I63" s="178" t="s">
        <v>36</v>
      </c>
      <c r="J63" s="178" t="s">
        <v>36</v>
      </c>
      <c r="K63" s="178" t="s">
        <v>36</v>
      </c>
      <c r="L63" s="178" t="s">
        <v>36</v>
      </c>
      <c r="M63" s="178" t="s">
        <v>36</v>
      </c>
      <c r="N63" s="73" t="s">
        <v>36</v>
      </c>
      <c r="O63" s="213" t="s">
        <v>36</v>
      </c>
    </row>
    <row r="64" customFormat="false" ht="14.65" hidden="false" customHeight="false" outlineLevel="0" collapsed="false">
      <c r="A64" s="74" t="s">
        <v>246</v>
      </c>
      <c r="B64" s="124" t="s">
        <v>397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78" t="s">
        <v>36</v>
      </c>
      <c r="N64" s="73" t="s">
        <v>36</v>
      </c>
      <c r="O64" s="213" t="s">
        <v>36</v>
      </c>
    </row>
    <row r="65" s="39" customFormat="true" ht="12.75" hidden="false" customHeight="true" outlineLevel="0" collapsed="false">
      <c r="A65" s="67" t="s">
        <v>239</v>
      </c>
      <c r="B65" s="124" t="s">
        <v>245</v>
      </c>
      <c r="C65" s="124"/>
      <c r="D65" s="124"/>
      <c r="E65" s="124"/>
      <c r="F65" s="124"/>
      <c r="G65" s="124"/>
      <c r="H65" s="124"/>
      <c r="I65" s="178" t="s">
        <v>36</v>
      </c>
      <c r="J65" s="178" t="s">
        <v>36</v>
      </c>
      <c r="K65" s="178" t="s">
        <v>36</v>
      </c>
      <c r="L65" s="178" t="s">
        <v>36</v>
      </c>
      <c r="M65" s="178" t="s">
        <v>36</v>
      </c>
      <c r="N65" s="178" t="s">
        <v>36</v>
      </c>
      <c r="O65" s="70" t="s">
        <v>36</v>
      </c>
    </row>
    <row r="66" s="39" customFormat="true" ht="12.75" hidden="false" customHeight="true" outlineLevel="0" collapsed="false">
      <c r="A66" s="67" t="s">
        <v>238</v>
      </c>
      <c r="B66" s="124"/>
      <c r="C66" s="124"/>
      <c r="D66" s="124"/>
      <c r="E66" s="124"/>
      <c r="F66" s="124"/>
      <c r="G66" s="124"/>
      <c r="H66" s="124"/>
      <c r="I66" s="178" t="s">
        <v>36</v>
      </c>
      <c r="J66" s="178" t="s">
        <v>36</v>
      </c>
      <c r="K66" s="178" t="s">
        <v>36</v>
      </c>
      <c r="L66" s="178" t="s">
        <v>36</v>
      </c>
      <c r="M66" s="178" t="s">
        <v>36</v>
      </c>
      <c r="N66" s="178" t="s">
        <v>36</v>
      </c>
      <c r="O66" s="70" t="s">
        <v>36</v>
      </c>
    </row>
    <row r="67" s="39" customFormat="true" ht="14.65" hidden="false" customHeight="false" outlineLevel="0" collapsed="false">
      <c r="A67" s="74" t="s">
        <v>240</v>
      </c>
      <c r="B67" s="71" t="s">
        <v>156</v>
      </c>
      <c r="C67" s="72" t="s">
        <v>156</v>
      </c>
      <c r="D67" s="72" t="s">
        <v>156</v>
      </c>
      <c r="E67" s="81" t="s">
        <v>156</v>
      </c>
      <c r="F67" s="178" t="s">
        <v>156</v>
      </c>
      <c r="G67" s="178" t="s">
        <v>156</v>
      </c>
      <c r="H67" s="178" t="s">
        <v>156</v>
      </c>
      <c r="I67" s="178" t="s">
        <v>156</v>
      </c>
      <c r="J67" s="178" t="s">
        <v>156</v>
      </c>
      <c r="K67" s="178" t="s">
        <v>156</v>
      </c>
      <c r="L67" s="178" t="s">
        <v>156</v>
      </c>
      <c r="M67" s="178" t="s">
        <v>156</v>
      </c>
      <c r="N67" s="73" t="s">
        <v>156</v>
      </c>
      <c r="O67" s="213" t="s">
        <v>156</v>
      </c>
    </row>
    <row r="68" s="39" customFormat="true" ht="14.65" hidden="false" customHeight="false" outlineLevel="0" collapsed="false">
      <c r="A68" s="67" t="s">
        <v>242</v>
      </c>
      <c r="B68" s="124" t="s">
        <v>398</v>
      </c>
      <c r="C68" s="124"/>
      <c r="D68" s="124"/>
      <c r="E68" s="124"/>
      <c r="F68" s="124"/>
      <c r="G68" s="124"/>
      <c r="H68" s="124"/>
      <c r="I68" s="178" t="s">
        <v>36</v>
      </c>
      <c r="J68" s="178" t="s">
        <v>36</v>
      </c>
      <c r="K68" s="73" t="s">
        <v>36</v>
      </c>
      <c r="L68" s="73" t="s">
        <v>36</v>
      </c>
      <c r="M68" s="178" t="s">
        <v>36</v>
      </c>
      <c r="N68" s="73" t="s">
        <v>36</v>
      </c>
      <c r="O68" s="213" t="s">
        <v>36</v>
      </c>
    </row>
    <row r="69" customFormat="false" ht="14.65" hidden="false" customHeight="true" outlineLevel="0" collapsed="false">
      <c r="A69" s="74" t="s">
        <v>247</v>
      </c>
      <c r="B69" s="124"/>
      <c r="C69" s="124"/>
      <c r="D69" s="124"/>
      <c r="E69" s="124"/>
      <c r="F69" s="124"/>
      <c r="G69" s="124"/>
      <c r="H69" s="124"/>
      <c r="I69" s="178" t="s">
        <v>36</v>
      </c>
      <c r="J69" s="178" t="s">
        <v>36</v>
      </c>
      <c r="K69" s="73" t="s">
        <v>36</v>
      </c>
      <c r="L69" s="73" t="s">
        <v>36</v>
      </c>
      <c r="M69" s="178" t="s">
        <v>36</v>
      </c>
      <c r="N69" s="73" t="s">
        <v>36</v>
      </c>
      <c r="O69" s="213" t="s">
        <v>36</v>
      </c>
    </row>
    <row r="70" s="39" customFormat="true" ht="14.65" hidden="false" customHeight="false" outlineLevel="0" collapsed="false">
      <c r="A70" s="74" t="s">
        <v>248</v>
      </c>
      <c r="B70" s="71" t="s">
        <v>156</v>
      </c>
      <c r="C70" s="72" t="s">
        <v>156</v>
      </c>
      <c r="D70" s="72" t="s">
        <v>156</v>
      </c>
      <c r="E70" s="81" t="s">
        <v>156</v>
      </c>
      <c r="F70" s="178" t="s">
        <v>156</v>
      </c>
      <c r="G70" s="178" t="s">
        <v>156</v>
      </c>
      <c r="H70" s="73" t="s">
        <v>156</v>
      </c>
      <c r="I70" s="81" t="s">
        <v>156</v>
      </c>
      <c r="J70" s="73" t="s">
        <v>156</v>
      </c>
      <c r="K70" s="178" t="s">
        <v>156</v>
      </c>
      <c r="L70" s="178" t="s">
        <v>156</v>
      </c>
      <c r="M70" s="178" t="s">
        <v>156</v>
      </c>
      <c r="N70" s="73" t="s">
        <v>156</v>
      </c>
      <c r="O70" s="213" t="s">
        <v>36</v>
      </c>
    </row>
    <row r="71" s="39" customFormat="true" ht="14.65" hidden="false" customHeight="false" outlineLevel="0" collapsed="false">
      <c r="A71" s="67" t="s">
        <v>68</v>
      </c>
      <c r="B71" s="71" t="s">
        <v>156</v>
      </c>
      <c r="C71" s="72" t="s">
        <v>156</v>
      </c>
      <c r="D71" s="72" t="s">
        <v>156</v>
      </c>
      <c r="E71" s="81" t="s">
        <v>156</v>
      </c>
      <c r="F71" s="178" t="s">
        <v>156</v>
      </c>
      <c r="G71" s="178" t="s">
        <v>156</v>
      </c>
      <c r="H71" s="73" t="s">
        <v>156</v>
      </c>
      <c r="I71" s="81" t="s">
        <v>156</v>
      </c>
      <c r="J71" s="73" t="s">
        <v>156</v>
      </c>
      <c r="K71" s="178" t="s">
        <v>156</v>
      </c>
      <c r="L71" s="178" t="s">
        <v>156</v>
      </c>
      <c r="M71" s="178" t="s">
        <v>36</v>
      </c>
      <c r="N71" s="73" t="s">
        <v>36</v>
      </c>
      <c r="O71" s="213" t="s">
        <v>36</v>
      </c>
    </row>
    <row r="72" s="39" customFormat="true" ht="14.65" hidden="false" customHeight="false" outlineLevel="0" collapsed="false">
      <c r="A72" s="74" t="s">
        <v>251</v>
      </c>
      <c r="B72" s="124" t="s">
        <v>399</v>
      </c>
      <c r="C72" s="124"/>
      <c r="D72" s="124"/>
      <c r="E72" s="124"/>
      <c r="F72" s="124"/>
      <c r="G72" s="124"/>
      <c r="H72" s="124"/>
      <c r="I72" s="178" t="s">
        <v>36</v>
      </c>
      <c r="J72" s="178" t="s">
        <v>36</v>
      </c>
      <c r="K72" s="73" t="s">
        <v>36</v>
      </c>
      <c r="L72" s="73" t="s">
        <v>36</v>
      </c>
      <c r="M72" s="178" t="s">
        <v>36</v>
      </c>
      <c r="N72" s="73" t="s">
        <v>36</v>
      </c>
      <c r="O72" s="213" t="s">
        <v>36</v>
      </c>
    </row>
    <row r="73" s="39" customFormat="true" ht="14.65" hidden="false" customHeight="false" outlineLevel="0" collapsed="false">
      <c r="A73" s="74" t="s">
        <v>361</v>
      </c>
      <c r="B73" s="124" t="s">
        <v>397</v>
      </c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78" t="s">
        <v>36</v>
      </c>
      <c r="N73" s="73" t="s">
        <v>36</v>
      </c>
      <c r="O73" s="213" t="s">
        <v>36</v>
      </c>
    </row>
    <row r="74" customFormat="false" ht="17" hidden="false" customHeight="false" outlineLevel="0" collapsed="false">
      <c r="A74" s="254" t="s">
        <v>303</v>
      </c>
      <c r="B74" s="317"/>
      <c r="C74" s="317"/>
      <c r="D74" s="316"/>
      <c r="E74" s="317"/>
      <c r="F74" s="317"/>
      <c r="G74" s="317"/>
      <c r="H74" s="317"/>
      <c r="I74" s="318"/>
      <c r="J74" s="319"/>
      <c r="K74" s="317"/>
      <c r="L74" s="317"/>
      <c r="M74" s="317"/>
      <c r="N74" s="319"/>
      <c r="O74" s="320"/>
    </row>
    <row r="75" s="39" customFormat="true" ht="14.65" hidden="false" customHeight="true" outlineLevel="0" collapsed="false">
      <c r="A75" s="67" t="s">
        <v>95</v>
      </c>
      <c r="B75" s="71" t="s">
        <v>156</v>
      </c>
      <c r="C75" s="72" t="s">
        <v>156</v>
      </c>
      <c r="D75" s="259" t="s">
        <v>400</v>
      </c>
      <c r="E75" s="81" t="s">
        <v>156</v>
      </c>
      <c r="F75" s="178" t="s">
        <v>156</v>
      </c>
      <c r="G75" s="178" t="s">
        <v>156</v>
      </c>
      <c r="H75" s="73" t="s">
        <v>156</v>
      </c>
      <c r="I75" s="81" t="s">
        <v>156</v>
      </c>
      <c r="J75" s="73" t="s">
        <v>156</v>
      </c>
      <c r="K75" s="178" t="s">
        <v>156</v>
      </c>
      <c r="L75" s="178" t="s">
        <v>156</v>
      </c>
      <c r="M75" s="178" t="s">
        <v>156</v>
      </c>
      <c r="N75" s="73" t="s">
        <v>156</v>
      </c>
      <c r="O75" s="213" t="s">
        <v>156</v>
      </c>
    </row>
    <row r="76" s="39" customFormat="true" ht="14.65" hidden="false" customHeight="false" outlineLevel="0" collapsed="false">
      <c r="A76" s="67" t="s">
        <v>96</v>
      </c>
      <c r="B76" s="71" t="s">
        <v>156</v>
      </c>
      <c r="C76" s="72" t="s">
        <v>156</v>
      </c>
      <c r="D76" s="259"/>
      <c r="E76" s="134" t="s">
        <v>401</v>
      </c>
      <c r="F76" s="134"/>
      <c r="G76" s="134"/>
      <c r="H76" s="134"/>
      <c r="I76" s="134"/>
      <c r="J76" s="134"/>
      <c r="K76" s="134"/>
      <c r="L76" s="134"/>
      <c r="M76" s="178" t="s">
        <v>36</v>
      </c>
      <c r="N76" s="73" t="s">
        <v>36</v>
      </c>
      <c r="O76" s="213" t="s">
        <v>36</v>
      </c>
    </row>
    <row r="77" s="335" customFormat="true" ht="14.65" hidden="false" customHeight="false" outlineLevel="0" collapsed="false">
      <c r="A77" s="67" t="s">
        <v>363</v>
      </c>
      <c r="B77" s="71" t="s">
        <v>36</v>
      </c>
      <c r="C77" s="72" t="s">
        <v>36</v>
      </c>
      <c r="D77" s="72" t="s">
        <v>36</v>
      </c>
      <c r="E77" s="81" t="s">
        <v>36</v>
      </c>
      <c r="F77" s="178" t="s">
        <v>36</v>
      </c>
      <c r="G77" s="178" t="s">
        <v>36</v>
      </c>
      <c r="H77" s="73" t="s">
        <v>36</v>
      </c>
      <c r="I77" s="81" t="s">
        <v>36</v>
      </c>
      <c r="J77" s="73" t="s">
        <v>36</v>
      </c>
      <c r="K77" s="178" t="s">
        <v>36</v>
      </c>
      <c r="L77" s="178" t="s">
        <v>36</v>
      </c>
      <c r="M77" s="178" t="s">
        <v>36</v>
      </c>
      <c r="N77" s="73" t="s">
        <v>36</v>
      </c>
      <c r="O77" s="213" t="s">
        <v>36</v>
      </c>
    </row>
    <row r="78" s="39" customFormat="true" ht="14.65" hidden="false" customHeight="false" outlineLevel="0" collapsed="false">
      <c r="A78" s="74" t="s">
        <v>230</v>
      </c>
      <c r="B78" s="71" t="s">
        <v>36</v>
      </c>
      <c r="C78" s="72" t="s">
        <v>36</v>
      </c>
      <c r="D78" s="72" t="s">
        <v>36</v>
      </c>
      <c r="E78" s="81" t="s">
        <v>36</v>
      </c>
      <c r="F78" s="178" t="s">
        <v>36</v>
      </c>
      <c r="G78" s="178" t="s">
        <v>36</v>
      </c>
      <c r="H78" s="73" t="s">
        <v>36</v>
      </c>
      <c r="I78" s="81" t="s">
        <v>36</v>
      </c>
      <c r="J78" s="73" t="s">
        <v>36</v>
      </c>
      <c r="K78" s="178" t="s">
        <v>36</v>
      </c>
      <c r="L78" s="178" t="s">
        <v>36</v>
      </c>
      <c r="M78" s="178" t="s">
        <v>36</v>
      </c>
      <c r="N78" s="73" t="s">
        <v>36</v>
      </c>
      <c r="O78" s="213" t="s">
        <v>36</v>
      </c>
    </row>
    <row r="79" s="39" customFormat="true" ht="17" hidden="false" customHeight="false" outlineLevel="0" collapsed="false">
      <c r="A79" s="254" t="s">
        <v>364</v>
      </c>
      <c r="B79" s="317"/>
      <c r="C79" s="317"/>
      <c r="D79" s="316"/>
      <c r="E79" s="317"/>
      <c r="F79" s="317"/>
      <c r="G79" s="317"/>
      <c r="H79" s="317"/>
      <c r="I79" s="318"/>
      <c r="J79" s="319"/>
      <c r="K79" s="317"/>
      <c r="L79" s="317"/>
      <c r="M79" s="317"/>
      <c r="N79" s="319"/>
      <c r="O79" s="320"/>
    </row>
    <row r="80" customFormat="false" ht="14.65" hidden="false" customHeight="false" outlineLevel="0" collapsed="false">
      <c r="A80" s="67" t="s">
        <v>109</v>
      </c>
      <c r="B80" s="71" t="s">
        <v>156</v>
      </c>
      <c r="C80" s="72" t="s">
        <v>156</v>
      </c>
      <c r="D80" s="72" t="s">
        <v>156</v>
      </c>
      <c r="E80" s="81" t="s">
        <v>156</v>
      </c>
      <c r="F80" s="178" t="s">
        <v>156</v>
      </c>
      <c r="G80" s="178" t="s">
        <v>156</v>
      </c>
      <c r="H80" s="73" t="s">
        <v>156</v>
      </c>
      <c r="I80" s="81" t="s">
        <v>156</v>
      </c>
      <c r="J80" s="73" t="s">
        <v>156</v>
      </c>
      <c r="K80" s="178" t="s">
        <v>156</v>
      </c>
      <c r="L80" s="178" t="s">
        <v>156</v>
      </c>
      <c r="M80" s="178" t="s">
        <v>156</v>
      </c>
      <c r="N80" s="73" t="s">
        <v>156</v>
      </c>
      <c r="O80" s="213" t="s">
        <v>156</v>
      </c>
    </row>
    <row r="81" customFormat="false" ht="14.65" hidden="false" customHeight="false" outlineLevel="0" collapsed="false">
      <c r="A81" s="74" t="s">
        <v>365</v>
      </c>
      <c r="B81" s="71" t="s">
        <v>156</v>
      </c>
      <c r="C81" s="72" t="s">
        <v>156</v>
      </c>
      <c r="D81" s="72" t="s">
        <v>156</v>
      </c>
      <c r="E81" s="81" t="s">
        <v>156</v>
      </c>
      <c r="F81" s="178" t="s">
        <v>156</v>
      </c>
      <c r="G81" s="178" t="s">
        <v>156</v>
      </c>
      <c r="H81" s="73" t="s">
        <v>156</v>
      </c>
      <c r="I81" s="81" t="s">
        <v>156</v>
      </c>
      <c r="J81" s="73" t="s">
        <v>156</v>
      </c>
      <c r="K81" s="178" t="s">
        <v>156</v>
      </c>
      <c r="L81" s="178" t="s">
        <v>156</v>
      </c>
      <c r="M81" s="178" t="s">
        <v>156</v>
      </c>
      <c r="N81" s="73" t="s">
        <v>156</v>
      </c>
      <c r="O81" s="213" t="s">
        <v>156</v>
      </c>
    </row>
    <row r="82" customFormat="false" ht="14.65" hidden="false" customHeight="false" outlineLevel="0" collapsed="false">
      <c r="A82" s="74" t="s">
        <v>366</v>
      </c>
      <c r="B82" s="71" t="s">
        <v>36</v>
      </c>
      <c r="C82" s="72" t="s">
        <v>36</v>
      </c>
      <c r="D82" s="72" t="s">
        <v>36</v>
      </c>
      <c r="E82" s="81" t="s">
        <v>36</v>
      </c>
      <c r="F82" s="178" t="s">
        <v>36</v>
      </c>
      <c r="G82" s="178" t="s">
        <v>36</v>
      </c>
      <c r="H82" s="73" t="s">
        <v>36</v>
      </c>
      <c r="I82" s="81" t="s">
        <v>36</v>
      </c>
      <c r="J82" s="73" t="s">
        <v>36</v>
      </c>
      <c r="K82" s="178" t="s">
        <v>36</v>
      </c>
      <c r="L82" s="178" t="s">
        <v>36</v>
      </c>
      <c r="M82" s="178" t="s">
        <v>36</v>
      </c>
      <c r="N82" s="73" t="s">
        <v>36</v>
      </c>
      <c r="O82" s="213" t="s">
        <v>36</v>
      </c>
    </row>
    <row r="83" customFormat="false" ht="14.65" hidden="false" customHeight="false" outlineLevel="0" collapsed="false">
      <c r="A83" s="74" t="s">
        <v>367</v>
      </c>
      <c r="B83" s="71" t="s">
        <v>36</v>
      </c>
      <c r="C83" s="72" t="s">
        <v>36</v>
      </c>
      <c r="D83" s="72" t="s">
        <v>36</v>
      </c>
      <c r="E83" s="81" t="s">
        <v>36</v>
      </c>
      <c r="F83" s="178" t="s">
        <v>36</v>
      </c>
      <c r="G83" s="178" t="s">
        <v>36</v>
      </c>
      <c r="H83" s="73" t="s">
        <v>36</v>
      </c>
      <c r="I83" s="81" t="s">
        <v>36</v>
      </c>
      <c r="J83" s="73" t="s">
        <v>36</v>
      </c>
      <c r="K83" s="178" t="s">
        <v>36</v>
      </c>
      <c r="L83" s="178" t="s">
        <v>36</v>
      </c>
      <c r="M83" s="178" t="s">
        <v>36</v>
      </c>
      <c r="N83" s="73" t="s">
        <v>36</v>
      </c>
      <c r="O83" s="213" t="s">
        <v>36</v>
      </c>
    </row>
    <row r="84" customFormat="false" ht="17" hidden="false" customHeight="false" outlineLevel="0" collapsed="false">
      <c r="A84" s="254" t="s">
        <v>308</v>
      </c>
      <c r="B84" s="322"/>
      <c r="C84" s="322"/>
      <c r="D84" s="323"/>
      <c r="E84" s="322"/>
      <c r="F84" s="322"/>
      <c r="G84" s="322"/>
      <c r="H84" s="322"/>
      <c r="I84" s="324"/>
      <c r="J84" s="325"/>
      <c r="K84" s="322"/>
      <c r="L84" s="322"/>
      <c r="M84" s="322"/>
      <c r="N84" s="325"/>
      <c r="O84" s="312"/>
    </row>
    <row r="85" customFormat="false" ht="14.65" hidden="false" customHeight="false" outlineLevel="0" collapsed="false">
      <c r="A85" s="74" t="s">
        <v>267</v>
      </c>
      <c r="B85" s="336" t="s">
        <v>156</v>
      </c>
      <c r="C85" s="337" t="s">
        <v>156</v>
      </c>
      <c r="D85" s="337" t="s">
        <v>156</v>
      </c>
      <c r="E85" s="337" t="s">
        <v>156</v>
      </c>
      <c r="F85" s="337" t="s">
        <v>156</v>
      </c>
      <c r="G85" s="337" t="s">
        <v>156</v>
      </c>
      <c r="H85" s="337" t="s">
        <v>156</v>
      </c>
      <c r="I85" s="337" t="s">
        <v>156</v>
      </c>
      <c r="J85" s="337" t="s">
        <v>156</v>
      </c>
      <c r="K85" s="337" t="s">
        <v>156</v>
      </c>
      <c r="L85" s="337" t="s">
        <v>156</v>
      </c>
      <c r="M85" s="337" t="s">
        <v>156</v>
      </c>
      <c r="N85" s="337" t="s">
        <v>156</v>
      </c>
      <c r="O85" s="338" t="s">
        <v>156</v>
      </c>
    </row>
    <row r="86" customFormat="false" ht="14.65" hidden="false" customHeight="false" outlineLevel="0" collapsed="false">
      <c r="A86" s="67" t="s">
        <v>268</v>
      </c>
      <c r="B86" s="71" t="s">
        <v>156</v>
      </c>
      <c r="C86" s="72" t="s">
        <v>156</v>
      </c>
      <c r="D86" s="72" t="s">
        <v>156</v>
      </c>
      <c r="E86" s="81" t="s">
        <v>156</v>
      </c>
      <c r="F86" s="178" t="s">
        <v>36</v>
      </c>
      <c r="G86" s="178" t="s">
        <v>36</v>
      </c>
      <c r="H86" s="178" t="s">
        <v>36</v>
      </c>
      <c r="I86" s="178" t="s">
        <v>36</v>
      </c>
      <c r="J86" s="178" t="s">
        <v>36</v>
      </c>
      <c r="K86" s="178" t="s">
        <v>36</v>
      </c>
      <c r="L86" s="178" t="s">
        <v>36</v>
      </c>
      <c r="M86" s="178" t="s">
        <v>36</v>
      </c>
      <c r="N86" s="178" t="s">
        <v>36</v>
      </c>
      <c r="O86" s="70" t="s">
        <v>36</v>
      </c>
    </row>
    <row r="87" customFormat="false" ht="14.65" hidden="false" customHeight="false" outlineLevel="0" collapsed="false">
      <c r="A87" s="67" t="s">
        <v>260</v>
      </c>
      <c r="B87" s="71" t="s">
        <v>36</v>
      </c>
      <c r="C87" s="218" t="s">
        <v>402</v>
      </c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</row>
    <row r="88" customFormat="false" ht="14.65" hidden="false" customHeight="false" outlineLevel="0" collapsed="false">
      <c r="A88" s="67" t="s">
        <v>262</v>
      </c>
      <c r="B88" s="314" t="s">
        <v>263</v>
      </c>
      <c r="C88" s="339" t="s">
        <v>264</v>
      </c>
      <c r="D88" s="339" t="s">
        <v>264</v>
      </c>
      <c r="E88" s="339" t="s">
        <v>264</v>
      </c>
      <c r="F88" s="339" t="s">
        <v>264</v>
      </c>
      <c r="G88" s="339" t="s">
        <v>264</v>
      </c>
      <c r="H88" s="339" t="s">
        <v>264</v>
      </c>
      <c r="I88" s="178" t="s">
        <v>36</v>
      </c>
      <c r="J88" s="178" t="s">
        <v>36</v>
      </c>
      <c r="K88" s="178" t="s">
        <v>36</v>
      </c>
      <c r="L88" s="178" t="s">
        <v>36</v>
      </c>
      <c r="M88" s="178" t="s">
        <v>36</v>
      </c>
      <c r="N88" s="178" t="s">
        <v>36</v>
      </c>
      <c r="O88" s="70" t="s">
        <v>36</v>
      </c>
    </row>
    <row r="89" customFormat="false" ht="14.65" hidden="false" customHeight="false" outlineLevel="0" collapsed="false">
      <c r="A89" s="301"/>
      <c r="B89" s="302"/>
      <c r="C89" s="302"/>
      <c r="D89" s="303"/>
      <c r="E89" s="302"/>
      <c r="F89" s="302"/>
      <c r="G89" s="302"/>
      <c r="H89" s="302"/>
      <c r="I89" s="302"/>
      <c r="J89" s="302"/>
      <c r="K89" s="302"/>
      <c r="L89" s="304"/>
      <c r="M89" s="305"/>
      <c r="N89" s="306"/>
      <c r="O89" s="307"/>
    </row>
    <row r="90" customFormat="false" ht="14.65" hidden="false" customHeight="false" outlineLevel="0" collapsed="false">
      <c r="A90" s="340" t="s">
        <v>141</v>
      </c>
      <c r="B90" s="341" t="s">
        <v>372</v>
      </c>
      <c r="C90" s="342" t="s">
        <v>373</v>
      </c>
      <c r="D90" s="150" t="s">
        <v>374</v>
      </c>
      <c r="E90" s="145" t="s">
        <v>375</v>
      </c>
      <c r="F90" s="343" t="s">
        <v>376</v>
      </c>
      <c r="G90" s="343" t="s">
        <v>377</v>
      </c>
      <c r="H90" s="343" t="s">
        <v>378</v>
      </c>
      <c r="I90" s="343" t="s">
        <v>379</v>
      </c>
      <c r="J90" s="343" t="s">
        <v>380</v>
      </c>
      <c r="K90" s="343" t="s">
        <v>381</v>
      </c>
      <c r="L90" s="151" t="s">
        <v>382</v>
      </c>
      <c r="M90" s="343" t="s">
        <v>383</v>
      </c>
      <c r="N90" s="151" t="s">
        <v>384</v>
      </c>
      <c r="O90" s="344" t="s">
        <v>385</v>
      </c>
    </row>
    <row r="91" customFormat="false" ht="14.65" hidden="false" customHeight="false" outlineLevel="0" collapsed="false">
      <c r="A91" s="227"/>
      <c r="B91" s="156" t="s">
        <v>371</v>
      </c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</row>
    <row r="94" customFormat="false" ht="14.65" hidden="false" customHeight="false" outlineLevel="0" collapsed="false">
      <c r="A94" s="285"/>
    </row>
    <row r="96" customFormat="false" ht="14.65" hidden="false" customHeight="false" outlineLevel="0" collapsed="false">
      <c r="A96" s="159" t="s">
        <v>403</v>
      </c>
      <c r="B96" s="223"/>
      <c r="C96" s="158"/>
      <c r="D96" s="158"/>
      <c r="E96" s="158"/>
      <c r="F96" s="158"/>
      <c r="G96" s="158"/>
    </row>
    <row r="97" customFormat="false" ht="14.65" hidden="false" customHeight="false" outlineLevel="0" collapsed="false">
      <c r="A97" s="160" t="s">
        <v>404</v>
      </c>
      <c r="B97" s="158"/>
      <c r="C97" s="158"/>
      <c r="D97" s="158"/>
      <c r="E97" s="158"/>
      <c r="F97" s="158"/>
      <c r="G97" s="158"/>
    </row>
    <row r="98" customFormat="false" ht="14.65" hidden="false" customHeight="false" outlineLevel="0" collapsed="false">
      <c r="A98" s="160" t="s">
        <v>405</v>
      </c>
      <c r="B98" s="158"/>
      <c r="C98" s="158"/>
      <c r="D98" s="158"/>
      <c r="E98" s="158"/>
      <c r="F98" s="158"/>
      <c r="G98" s="158"/>
    </row>
    <row r="99" customFormat="false" ht="14.65" hidden="false" customHeight="false" outlineLevel="0" collapsed="false">
      <c r="A99" s="159" t="s">
        <v>406</v>
      </c>
      <c r="B99" s="158"/>
      <c r="C99" s="158"/>
      <c r="D99" s="158"/>
      <c r="E99" s="158"/>
      <c r="F99" s="158"/>
      <c r="G99" s="158"/>
    </row>
    <row r="100" customFormat="false" ht="14.65" hidden="false" customHeight="false" outlineLevel="0" collapsed="false">
      <c r="A100" s="159" t="s">
        <v>407</v>
      </c>
      <c r="B100" s="158"/>
      <c r="C100" s="158"/>
      <c r="D100" s="158"/>
      <c r="E100" s="158"/>
      <c r="F100" s="158"/>
      <c r="G100" s="158"/>
    </row>
  </sheetData>
  <mergeCells count="49">
    <mergeCell ref="B4:O4"/>
    <mergeCell ref="D13:D17"/>
    <mergeCell ref="K13:O13"/>
    <mergeCell ref="B14:C14"/>
    <mergeCell ref="E14:O14"/>
    <mergeCell ref="B17:C17"/>
    <mergeCell ref="E17:J17"/>
    <mergeCell ref="B20:E21"/>
    <mergeCell ref="F20:K21"/>
    <mergeCell ref="L21:O21"/>
    <mergeCell ref="D25:D28"/>
    <mergeCell ref="B30:E34"/>
    <mergeCell ref="F30:O34"/>
    <mergeCell ref="B36:E39"/>
    <mergeCell ref="F36:O39"/>
    <mergeCell ref="B41:E41"/>
    <mergeCell ref="F41:O41"/>
    <mergeCell ref="B43:E43"/>
    <mergeCell ref="F43:O43"/>
    <mergeCell ref="B44:E44"/>
    <mergeCell ref="F44:O44"/>
    <mergeCell ref="B46:E46"/>
    <mergeCell ref="F46:G46"/>
    <mergeCell ref="B47:E47"/>
    <mergeCell ref="F47:G47"/>
    <mergeCell ref="B48:E48"/>
    <mergeCell ref="F48:G48"/>
    <mergeCell ref="B50:E50"/>
    <mergeCell ref="F50:O50"/>
    <mergeCell ref="B52:E54"/>
    <mergeCell ref="F52:O54"/>
    <mergeCell ref="B55:E57"/>
    <mergeCell ref="F55:L57"/>
    <mergeCell ref="M55:O55"/>
    <mergeCell ref="M56:O56"/>
    <mergeCell ref="B58:E58"/>
    <mergeCell ref="F58:O58"/>
    <mergeCell ref="B60:E60"/>
    <mergeCell ref="F60:O60"/>
    <mergeCell ref="B63:H63"/>
    <mergeCell ref="B64:L64"/>
    <mergeCell ref="B65:H66"/>
    <mergeCell ref="B68:H69"/>
    <mergeCell ref="B72:H72"/>
    <mergeCell ref="B73:L73"/>
    <mergeCell ref="D75:D76"/>
    <mergeCell ref="E76:L76"/>
    <mergeCell ref="C87:O87"/>
    <mergeCell ref="B91:O91"/>
  </mergeCells>
  <hyperlinks>
    <hyperlink ref="D17" location="SP5500!A1" display="SP55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12.5"/>
    <col collapsed="false" customWidth="true" hidden="false" outlineLevel="0" max="3" min="3" style="0" width="14.4"/>
    <col collapsed="false" customWidth="true" hidden="false" outlineLevel="0" max="4" min="4" style="0" width="12.5"/>
    <col collapsed="false" customWidth="true" hidden="false" outlineLevel="0" max="5" min="5" style="0" width="14.23"/>
    <col collapsed="false" customWidth="true" hidden="false" outlineLevel="0" max="6" min="6" style="0" width="11.85"/>
    <col collapsed="false" customWidth="true" hidden="false" outlineLevel="0" max="7" min="7" style="0" width="13.56"/>
    <col collapsed="false" customWidth="true" hidden="false" outlineLevel="0" max="8" min="8" style="0" width="12.5"/>
    <col collapsed="false" customWidth="true" hidden="false" outlineLevel="0" max="9" min="9" style="0" width="9.8"/>
    <col collapsed="false" customWidth="true" hidden="false" outlineLevel="0" max="10" min="10" style="0" width="10.24"/>
    <col collapsed="false" customWidth="true" hidden="false" outlineLevel="0" max="11" min="11" style="0" width="13.51"/>
    <col collapsed="false" customWidth="true" hidden="false" outlineLevel="0" max="12" min="12" style="0" width="13.23"/>
  </cols>
  <sheetData>
    <row r="1" customFormat="false" ht="23.1" hidden="false" customHeight="true" outlineLevel="0" collapsed="false">
      <c r="A1" s="38" t="s">
        <v>13</v>
      </c>
    </row>
    <row r="2" customFormat="false" ht="22.35" hidden="false" customHeight="true" outlineLevel="0" collapsed="false">
      <c r="A2" s="38"/>
      <c r="B2" s="291" t="s">
        <v>370</v>
      </c>
    </row>
    <row r="3" customFormat="false" ht="8.95" hidden="false" customHeight="true" outlineLevel="0" collapsed="false">
      <c r="A3" s="292"/>
    </row>
    <row r="4" customFormat="false" ht="17.15" hidden="false" customHeight="true" outlineLevel="0" collapsed="false">
      <c r="A4" s="227"/>
      <c r="B4" s="156" t="s">
        <v>408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</row>
    <row r="5" customFormat="false" ht="14.65" hidden="false" customHeight="false" outlineLevel="0" collapsed="false">
      <c r="A5" s="293" t="s">
        <v>141</v>
      </c>
      <c r="B5" s="294" t="s">
        <v>372</v>
      </c>
      <c r="C5" s="295" t="s">
        <v>373</v>
      </c>
      <c r="D5" s="296" t="s">
        <v>374</v>
      </c>
      <c r="E5" s="297" t="s">
        <v>375</v>
      </c>
      <c r="F5" s="298" t="s">
        <v>376</v>
      </c>
      <c r="G5" s="298" t="s">
        <v>377</v>
      </c>
      <c r="H5" s="298" t="s">
        <v>378</v>
      </c>
      <c r="I5" s="298" t="s">
        <v>379</v>
      </c>
      <c r="J5" s="298" t="s">
        <v>380</v>
      </c>
      <c r="K5" s="298" t="s">
        <v>381</v>
      </c>
      <c r="L5" s="299" t="s">
        <v>382</v>
      </c>
      <c r="M5" s="298" t="s">
        <v>383</v>
      </c>
      <c r="N5" s="299" t="s">
        <v>384</v>
      </c>
      <c r="O5" s="300" t="s">
        <v>385</v>
      </c>
    </row>
    <row r="6" customFormat="false" ht="14.65" hidden="false" customHeight="false" outlineLevel="0" collapsed="false">
      <c r="A6" s="301"/>
      <c r="B6" s="302"/>
      <c r="C6" s="302"/>
      <c r="D6" s="303"/>
      <c r="E6" s="302"/>
      <c r="F6" s="302"/>
      <c r="G6" s="302"/>
      <c r="H6" s="302"/>
      <c r="I6" s="302"/>
      <c r="J6" s="302"/>
      <c r="K6" s="302"/>
      <c r="L6" s="304"/>
      <c r="M6" s="305"/>
      <c r="N6" s="306"/>
      <c r="O6" s="307"/>
    </row>
    <row r="7" customFormat="false" ht="17" hidden="false" customHeight="false" outlineLevel="0" collapsed="false">
      <c r="A7" s="308" t="s">
        <v>155</v>
      </c>
      <c r="B7" s="309"/>
      <c r="C7" s="309"/>
      <c r="D7" s="310"/>
      <c r="E7" s="309"/>
      <c r="F7" s="309"/>
      <c r="G7" s="309"/>
      <c r="H7" s="309"/>
      <c r="I7" s="309"/>
      <c r="J7" s="309"/>
      <c r="K7" s="309"/>
      <c r="L7" s="311"/>
      <c r="M7" s="198"/>
      <c r="N7" s="197"/>
      <c r="O7" s="312"/>
    </row>
    <row r="8" customFormat="false" ht="15.75" hidden="false" customHeight="true" outlineLevel="0" collapsed="false">
      <c r="A8" s="202" t="s">
        <v>34</v>
      </c>
      <c r="B8" s="71" t="s">
        <v>156</v>
      </c>
      <c r="C8" s="72" t="s">
        <v>156</v>
      </c>
      <c r="D8" s="72" t="s">
        <v>156</v>
      </c>
      <c r="E8" s="72" t="s">
        <v>156</v>
      </c>
      <c r="F8" s="73" t="s">
        <v>36</v>
      </c>
      <c r="G8" s="73" t="s">
        <v>36</v>
      </c>
      <c r="H8" s="73" t="s">
        <v>36</v>
      </c>
      <c r="I8" s="73" t="s">
        <v>36</v>
      </c>
      <c r="J8" s="73" t="s">
        <v>36</v>
      </c>
      <c r="K8" s="73" t="s">
        <v>36</v>
      </c>
      <c r="L8" s="73" t="s">
        <v>36</v>
      </c>
      <c r="M8" s="73" t="s">
        <v>36</v>
      </c>
      <c r="N8" s="73" t="s">
        <v>36</v>
      </c>
      <c r="O8" s="213" t="s">
        <v>36</v>
      </c>
    </row>
    <row r="9" customFormat="false" ht="15.75" hidden="false" customHeight="true" outlineLevel="0" collapsed="false">
      <c r="A9" s="202" t="s">
        <v>37</v>
      </c>
      <c r="B9" s="71" t="s">
        <v>156</v>
      </c>
      <c r="C9" s="72" t="s">
        <v>156</v>
      </c>
      <c r="D9" s="72" t="s">
        <v>156</v>
      </c>
      <c r="E9" s="72" t="s">
        <v>156</v>
      </c>
      <c r="F9" s="73" t="s">
        <v>36</v>
      </c>
      <c r="G9" s="73" t="s">
        <v>36</v>
      </c>
      <c r="H9" s="73" t="s">
        <v>36</v>
      </c>
      <c r="I9" s="73" t="s">
        <v>36</v>
      </c>
      <c r="J9" s="73" t="s">
        <v>36</v>
      </c>
      <c r="K9" s="73" t="s">
        <v>36</v>
      </c>
      <c r="L9" s="73" t="s">
        <v>36</v>
      </c>
      <c r="M9" s="73" t="s">
        <v>36</v>
      </c>
      <c r="N9" s="73" t="s">
        <v>36</v>
      </c>
      <c r="O9" s="213" t="s">
        <v>36</v>
      </c>
    </row>
    <row r="10" customFormat="false" ht="15.75" hidden="false" customHeight="true" outlineLevel="0" collapsed="false">
      <c r="A10" s="202" t="s">
        <v>42</v>
      </c>
      <c r="B10" s="71" t="s">
        <v>156</v>
      </c>
      <c r="C10" s="72" t="s">
        <v>156</v>
      </c>
      <c r="D10" s="72" t="s">
        <v>156</v>
      </c>
      <c r="E10" s="72" t="s">
        <v>156</v>
      </c>
      <c r="F10" s="73" t="s">
        <v>36</v>
      </c>
      <c r="G10" s="73" t="s">
        <v>36</v>
      </c>
      <c r="H10" s="73" t="s">
        <v>36</v>
      </c>
      <c r="I10" s="73" t="s">
        <v>36</v>
      </c>
      <c r="J10" s="73" t="s">
        <v>36</v>
      </c>
      <c r="K10" s="73" t="s">
        <v>36</v>
      </c>
      <c r="L10" s="73" t="s">
        <v>36</v>
      </c>
      <c r="M10" s="73" t="s">
        <v>36</v>
      </c>
      <c r="N10" s="73" t="s">
        <v>36</v>
      </c>
      <c r="O10" s="213" t="s">
        <v>36</v>
      </c>
    </row>
    <row r="11" customFormat="false" ht="12.75" hidden="false" customHeight="true" outlineLevel="0" collapsed="false">
      <c r="A11" s="202" t="s">
        <v>43</v>
      </c>
      <c r="B11" s="71" t="s">
        <v>156</v>
      </c>
      <c r="C11" s="72" t="s">
        <v>156</v>
      </c>
      <c r="D11" s="72" t="s">
        <v>156</v>
      </c>
      <c r="E11" s="72" t="s">
        <v>156</v>
      </c>
      <c r="F11" s="178" t="s">
        <v>156</v>
      </c>
      <c r="G11" s="73" t="s">
        <v>156</v>
      </c>
      <c r="H11" s="73" t="s">
        <v>156</v>
      </c>
      <c r="I11" s="73" t="s">
        <v>156</v>
      </c>
      <c r="J11" s="73" t="s">
        <v>156</v>
      </c>
      <c r="K11" s="73" t="s">
        <v>156</v>
      </c>
      <c r="L11" s="73" t="s">
        <v>156</v>
      </c>
      <c r="M11" s="73" t="s">
        <v>36</v>
      </c>
      <c r="N11" s="81" t="s">
        <v>36</v>
      </c>
      <c r="O11" s="70" t="s">
        <v>36</v>
      </c>
    </row>
    <row r="12" customFormat="false" ht="14.65" hidden="false" customHeight="true" outlineLevel="0" collapsed="false">
      <c r="A12" s="202" t="s">
        <v>47</v>
      </c>
      <c r="B12" s="71" t="s">
        <v>156</v>
      </c>
      <c r="C12" s="72" t="s">
        <v>156</v>
      </c>
      <c r="D12" s="72" t="s">
        <v>156</v>
      </c>
      <c r="E12" s="101" t="s">
        <v>156</v>
      </c>
      <c r="F12" s="101" t="s">
        <v>156</v>
      </c>
      <c r="G12" s="101" t="s">
        <v>156</v>
      </c>
      <c r="H12" s="101" t="s">
        <v>156</v>
      </c>
      <c r="I12" s="101" t="s">
        <v>156</v>
      </c>
      <c r="J12" s="101" t="s">
        <v>156</v>
      </c>
      <c r="K12" s="178" t="s">
        <v>156</v>
      </c>
      <c r="L12" s="178" t="s">
        <v>156</v>
      </c>
      <c r="M12" s="73" t="s">
        <v>36</v>
      </c>
      <c r="N12" s="81" t="s">
        <v>36</v>
      </c>
      <c r="O12" s="70" t="s">
        <v>36</v>
      </c>
    </row>
    <row r="13" customFormat="false" ht="15" hidden="false" customHeight="true" outlineLevel="0" collapsed="false">
      <c r="A13" s="74" t="s">
        <v>320</v>
      </c>
      <c r="B13" s="71" t="s">
        <v>156</v>
      </c>
      <c r="C13" s="81" t="s">
        <v>156</v>
      </c>
      <c r="D13" s="313" t="s">
        <v>386</v>
      </c>
      <c r="E13" s="101" t="s">
        <v>156</v>
      </c>
      <c r="F13" s="101" t="s">
        <v>156</v>
      </c>
      <c r="G13" s="101" t="s">
        <v>156</v>
      </c>
      <c r="H13" s="101" t="s">
        <v>156</v>
      </c>
      <c r="I13" s="101" t="s">
        <v>156</v>
      </c>
      <c r="J13" s="101" t="s">
        <v>156</v>
      </c>
      <c r="K13" s="218" t="s">
        <v>387</v>
      </c>
      <c r="L13" s="218"/>
      <c r="M13" s="218"/>
      <c r="N13" s="218"/>
      <c r="O13" s="218"/>
    </row>
    <row r="14" customFormat="false" ht="15" hidden="false" customHeight="true" outlineLevel="0" collapsed="false">
      <c r="A14" s="67" t="s">
        <v>322</v>
      </c>
      <c r="B14" s="314" t="s">
        <v>222</v>
      </c>
      <c r="C14" s="314"/>
      <c r="D14" s="313"/>
      <c r="E14" s="135" t="s">
        <v>321</v>
      </c>
      <c r="F14" s="135"/>
      <c r="G14" s="135"/>
      <c r="H14" s="135"/>
      <c r="I14" s="135"/>
      <c r="J14" s="135"/>
      <c r="K14" s="135"/>
      <c r="L14" s="135"/>
      <c r="M14" s="135"/>
      <c r="N14" s="135"/>
      <c r="O14" s="135"/>
    </row>
    <row r="15" customFormat="false" ht="14.65" hidden="false" customHeight="false" outlineLevel="0" collapsed="false">
      <c r="A15" s="67" t="s">
        <v>323</v>
      </c>
      <c r="B15" s="71" t="s">
        <v>156</v>
      </c>
      <c r="C15" s="81" t="s">
        <v>156</v>
      </c>
      <c r="D15" s="313"/>
      <c r="E15" s="81" t="s">
        <v>156</v>
      </c>
      <c r="F15" s="81" t="s">
        <v>156</v>
      </c>
      <c r="G15" s="81" t="s">
        <v>156</v>
      </c>
      <c r="H15" s="81" t="s">
        <v>156</v>
      </c>
      <c r="I15" s="81" t="s">
        <v>156</v>
      </c>
      <c r="J15" s="81" t="s">
        <v>156</v>
      </c>
      <c r="K15" s="81" t="s">
        <v>156</v>
      </c>
      <c r="L15" s="81" t="s">
        <v>156</v>
      </c>
      <c r="M15" s="81" t="s">
        <v>156</v>
      </c>
      <c r="N15" s="73" t="s">
        <v>36</v>
      </c>
      <c r="O15" s="213" t="s">
        <v>36</v>
      </c>
    </row>
    <row r="16" customFormat="false" ht="15" hidden="false" customHeight="true" outlineLevel="0" collapsed="false">
      <c r="A16" s="67" t="s">
        <v>49</v>
      </c>
      <c r="B16" s="71" t="s">
        <v>156</v>
      </c>
      <c r="C16" s="81" t="s">
        <v>156</v>
      </c>
      <c r="D16" s="313"/>
      <c r="E16" s="81" t="s">
        <v>156</v>
      </c>
      <c r="F16" s="81" t="s">
        <v>156</v>
      </c>
      <c r="G16" s="81" t="s">
        <v>156</v>
      </c>
      <c r="H16" s="81" t="s">
        <v>156</v>
      </c>
      <c r="I16" s="81" t="s">
        <v>156</v>
      </c>
      <c r="J16" s="81" t="s">
        <v>156</v>
      </c>
      <c r="K16" s="81" t="s">
        <v>156</v>
      </c>
      <c r="L16" s="81" t="s">
        <v>156</v>
      </c>
      <c r="M16" s="178" t="s">
        <v>36</v>
      </c>
      <c r="N16" s="73" t="s">
        <v>36</v>
      </c>
      <c r="O16" s="213" t="s">
        <v>36</v>
      </c>
    </row>
    <row r="17" customFormat="false" ht="15" hidden="false" customHeight="true" outlineLevel="0" collapsed="false">
      <c r="A17" s="74" t="s">
        <v>324</v>
      </c>
      <c r="B17" s="314" t="s">
        <v>388</v>
      </c>
      <c r="C17" s="314"/>
      <c r="D17" s="313"/>
      <c r="E17" s="134" t="s">
        <v>389</v>
      </c>
      <c r="F17" s="134"/>
      <c r="G17" s="134"/>
      <c r="H17" s="134"/>
      <c r="I17" s="134"/>
      <c r="J17" s="134"/>
      <c r="K17" s="178" t="s">
        <v>156</v>
      </c>
      <c r="L17" s="178" t="s">
        <v>156</v>
      </c>
      <c r="M17" s="178" t="s">
        <v>156</v>
      </c>
      <c r="N17" s="73" t="s">
        <v>36</v>
      </c>
      <c r="O17" s="213" t="s">
        <v>36</v>
      </c>
    </row>
    <row r="18" customFormat="false" ht="15" hidden="false" customHeight="true" outlineLevel="0" collapsed="false">
      <c r="A18" s="119" t="s">
        <v>158</v>
      </c>
      <c r="B18" s="71" t="s">
        <v>156</v>
      </c>
      <c r="C18" s="72" t="s">
        <v>156</v>
      </c>
      <c r="D18" s="80" t="s">
        <v>156</v>
      </c>
      <c r="E18" s="81" t="s">
        <v>156</v>
      </c>
      <c r="F18" s="73" t="s">
        <v>36</v>
      </c>
      <c r="G18" s="73" t="s">
        <v>36</v>
      </c>
      <c r="H18" s="73" t="s">
        <v>36</v>
      </c>
      <c r="I18" s="73" t="s">
        <v>36</v>
      </c>
      <c r="J18" s="73" t="s">
        <v>36</v>
      </c>
      <c r="K18" s="73" t="s">
        <v>36</v>
      </c>
      <c r="L18" s="73" t="s">
        <v>36</v>
      </c>
      <c r="M18" s="73" t="s">
        <v>36</v>
      </c>
      <c r="N18" s="73" t="s">
        <v>36</v>
      </c>
      <c r="O18" s="213" t="s">
        <v>36</v>
      </c>
    </row>
    <row r="19" customFormat="false" ht="15" hidden="false" customHeight="true" outlineLevel="0" collapsed="false">
      <c r="A19" s="254" t="s">
        <v>390</v>
      </c>
      <c r="B19" s="315"/>
      <c r="C19" s="315"/>
      <c r="D19" s="316"/>
      <c r="E19" s="315"/>
      <c r="F19" s="317"/>
      <c r="G19" s="317"/>
      <c r="H19" s="317"/>
      <c r="I19" s="318"/>
      <c r="J19" s="319"/>
      <c r="K19" s="317"/>
      <c r="L19" s="317"/>
      <c r="M19" s="317"/>
      <c r="N19" s="319"/>
      <c r="O19" s="320"/>
    </row>
    <row r="20" customFormat="false" ht="14.65" hidden="false" customHeight="false" outlineLevel="0" collapsed="false">
      <c r="A20" s="67" t="s">
        <v>326</v>
      </c>
      <c r="B20" s="124" t="s">
        <v>391</v>
      </c>
      <c r="C20" s="124"/>
      <c r="D20" s="124"/>
      <c r="E20" s="124"/>
      <c r="F20" s="134" t="s">
        <v>328</v>
      </c>
      <c r="G20" s="134"/>
      <c r="H20" s="134"/>
      <c r="I20" s="134"/>
      <c r="J20" s="134"/>
      <c r="K20" s="134"/>
      <c r="L20" s="81" t="s">
        <v>36</v>
      </c>
      <c r="M20" s="178" t="s">
        <v>36</v>
      </c>
      <c r="N20" s="73" t="s">
        <v>36</v>
      </c>
      <c r="O20" s="213" t="s">
        <v>36</v>
      </c>
    </row>
    <row r="21" customFormat="false" ht="15" hidden="false" customHeight="true" outlineLevel="0" collapsed="false">
      <c r="A21" s="74" t="s">
        <v>392</v>
      </c>
      <c r="B21" s="124"/>
      <c r="C21" s="124"/>
      <c r="D21" s="124"/>
      <c r="E21" s="124"/>
      <c r="F21" s="134"/>
      <c r="G21" s="134"/>
      <c r="H21" s="134"/>
      <c r="I21" s="134"/>
      <c r="J21" s="134"/>
      <c r="K21" s="134"/>
      <c r="L21" s="218" t="s">
        <v>328</v>
      </c>
      <c r="M21" s="218"/>
      <c r="N21" s="218"/>
      <c r="O21" s="218"/>
    </row>
    <row r="22" customFormat="false" ht="12.75" hidden="false" customHeight="true" outlineLevel="0" collapsed="false">
      <c r="A22" s="254" t="s">
        <v>299</v>
      </c>
      <c r="B22" s="315"/>
      <c r="C22" s="315"/>
      <c r="D22" s="316"/>
      <c r="E22" s="315"/>
      <c r="F22" s="317"/>
      <c r="G22" s="317"/>
      <c r="H22" s="317"/>
      <c r="I22" s="318"/>
      <c r="J22" s="319"/>
      <c r="K22" s="317"/>
      <c r="L22" s="317"/>
      <c r="M22" s="317"/>
      <c r="N22" s="319"/>
      <c r="O22" s="320"/>
    </row>
    <row r="23" customFormat="false" ht="14.65" hidden="false" customHeight="false" outlineLevel="0" collapsed="false">
      <c r="A23" s="202" t="s">
        <v>83</v>
      </c>
      <c r="B23" s="71" t="s">
        <v>156</v>
      </c>
      <c r="C23" s="73" t="s">
        <v>36</v>
      </c>
      <c r="D23" s="73" t="s">
        <v>36</v>
      </c>
      <c r="E23" s="73" t="s">
        <v>36</v>
      </c>
      <c r="F23" s="73" t="s">
        <v>36</v>
      </c>
      <c r="G23" s="73" t="s">
        <v>36</v>
      </c>
      <c r="H23" s="73" t="s">
        <v>36</v>
      </c>
      <c r="I23" s="73" t="s">
        <v>36</v>
      </c>
      <c r="J23" s="73" t="s">
        <v>36</v>
      </c>
      <c r="K23" s="73" t="s">
        <v>36</v>
      </c>
      <c r="L23" s="73" t="s">
        <v>36</v>
      </c>
      <c r="M23" s="73" t="s">
        <v>36</v>
      </c>
      <c r="N23" s="73" t="s">
        <v>36</v>
      </c>
      <c r="O23" s="213" t="s">
        <v>36</v>
      </c>
    </row>
    <row r="24" customFormat="false" ht="15" hidden="false" customHeight="true" outlineLevel="0" collapsed="false">
      <c r="A24" s="254" t="s">
        <v>199</v>
      </c>
      <c r="B24" s="321"/>
      <c r="C24" s="321"/>
      <c r="D24" s="310"/>
      <c r="E24" s="321"/>
      <c r="F24" s="309"/>
      <c r="G24" s="309"/>
      <c r="H24" s="309"/>
      <c r="I24" s="311"/>
      <c r="J24" s="197"/>
      <c r="K24" s="309"/>
      <c r="L24" s="309"/>
      <c r="M24" s="309"/>
      <c r="N24" s="197"/>
      <c r="O24" s="312"/>
    </row>
    <row r="25" customFormat="false" ht="15" hidden="false" customHeight="true" outlineLevel="0" collapsed="false">
      <c r="A25" s="67" t="s">
        <v>53</v>
      </c>
      <c r="B25" s="71" t="s">
        <v>156</v>
      </c>
      <c r="C25" s="72" t="s">
        <v>156</v>
      </c>
      <c r="D25" s="259" t="s">
        <v>393</v>
      </c>
      <c r="E25" s="81" t="s">
        <v>156</v>
      </c>
      <c r="F25" s="178" t="s">
        <v>156</v>
      </c>
      <c r="G25" s="178" t="s">
        <v>156</v>
      </c>
      <c r="H25" s="178" t="s">
        <v>156</v>
      </c>
      <c r="I25" s="178" t="s">
        <v>156</v>
      </c>
      <c r="J25" s="178" t="s">
        <v>156</v>
      </c>
      <c r="K25" s="178" t="s">
        <v>156</v>
      </c>
      <c r="L25" s="178" t="s">
        <v>156</v>
      </c>
      <c r="M25" s="178" t="s">
        <v>156</v>
      </c>
      <c r="N25" s="101" t="s">
        <v>156</v>
      </c>
      <c r="O25" s="213" t="s">
        <v>156</v>
      </c>
    </row>
    <row r="26" customFormat="false" ht="15" hidden="false" customHeight="true" outlineLevel="0" collapsed="false">
      <c r="A26" s="67" t="s">
        <v>55</v>
      </c>
      <c r="B26" s="71" t="s">
        <v>156</v>
      </c>
      <c r="C26" s="72" t="s">
        <v>156</v>
      </c>
      <c r="D26" s="259"/>
      <c r="E26" s="81" t="s">
        <v>156</v>
      </c>
      <c r="F26" s="178" t="s">
        <v>156</v>
      </c>
      <c r="G26" s="178" t="s">
        <v>156</v>
      </c>
      <c r="H26" s="178" t="s">
        <v>156</v>
      </c>
      <c r="I26" s="178" t="s">
        <v>156</v>
      </c>
      <c r="J26" s="178" t="s">
        <v>156</v>
      </c>
      <c r="K26" s="178" t="s">
        <v>156</v>
      </c>
      <c r="L26" s="178" t="s">
        <v>156</v>
      </c>
      <c r="M26" s="178" t="s">
        <v>156</v>
      </c>
      <c r="N26" s="101" t="s">
        <v>156</v>
      </c>
      <c r="O26" s="213" t="s">
        <v>156</v>
      </c>
    </row>
    <row r="27" customFormat="false" ht="15" hidden="false" customHeight="true" outlineLevel="0" collapsed="false">
      <c r="A27" s="121" t="s">
        <v>58</v>
      </c>
      <c r="B27" s="71" t="s">
        <v>156</v>
      </c>
      <c r="C27" s="72" t="s">
        <v>156</v>
      </c>
      <c r="D27" s="259"/>
      <c r="E27" s="81" t="s">
        <v>156</v>
      </c>
      <c r="F27" s="178" t="s">
        <v>156</v>
      </c>
      <c r="G27" s="178" t="s">
        <v>156</v>
      </c>
      <c r="H27" s="178" t="s">
        <v>156</v>
      </c>
      <c r="I27" s="178" t="s">
        <v>156</v>
      </c>
      <c r="J27" s="178" t="s">
        <v>156</v>
      </c>
      <c r="K27" s="178" t="s">
        <v>156</v>
      </c>
      <c r="L27" s="178" t="s">
        <v>156</v>
      </c>
      <c r="M27" s="178" t="s">
        <v>156</v>
      </c>
      <c r="N27" s="101" t="s">
        <v>156</v>
      </c>
      <c r="O27" s="213" t="s">
        <v>156</v>
      </c>
    </row>
    <row r="28" customFormat="false" ht="15" hidden="false" customHeight="true" outlineLevel="0" collapsed="false">
      <c r="A28" s="67" t="s">
        <v>59</v>
      </c>
      <c r="B28" s="71" t="s">
        <v>156</v>
      </c>
      <c r="C28" s="72" t="s">
        <v>156</v>
      </c>
      <c r="D28" s="259"/>
      <c r="E28" s="81" t="s">
        <v>156</v>
      </c>
      <c r="F28" s="178" t="s">
        <v>156</v>
      </c>
      <c r="G28" s="73" t="s">
        <v>36</v>
      </c>
      <c r="H28" s="73" t="s">
        <v>36</v>
      </c>
      <c r="I28" s="73" t="s">
        <v>36</v>
      </c>
      <c r="J28" s="73" t="s">
        <v>36</v>
      </c>
      <c r="K28" s="73" t="s">
        <v>36</v>
      </c>
      <c r="L28" s="73" t="s">
        <v>36</v>
      </c>
      <c r="M28" s="73" t="s">
        <v>36</v>
      </c>
      <c r="N28" s="73" t="s">
        <v>36</v>
      </c>
      <c r="O28" s="213" t="s">
        <v>36</v>
      </c>
    </row>
    <row r="29" customFormat="false" ht="17" hidden="false" customHeight="false" outlineLevel="0" collapsed="false">
      <c r="A29" s="63" t="s">
        <v>330</v>
      </c>
      <c r="B29" s="322"/>
      <c r="C29" s="322"/>
      <c r="D29" s="323"/>
      <c r="E29" s="322"/>
      <c r="F29" s="322"/>
      <c r="G29" s="322"/>
      <c r="H29" s="322"/>
      <c r="I29" s="324"/>
      <c r="J29" s="325"/>
      <c r="K29" s="322"/>
      <c r="L29" s="322"/>
      <c r="M29" s="322"/>
      <c r="N29" s="325"/>
      <c r="O29" s="312"/>
    </row>
    <row r="30" customFormat="false" ht="15" hidden="false" customHeight="true" outlineLevel="0" collapsed="false">
      <c r="A30" s="67" t="s">
        <v>88</v>
      </c>
      <c r="B30" s="125" t="s">
        <v>331</v>
      </c>
      <c r="C30" s="125"/>
      <c r="D30" s="125"/>
      <c r="E30" s="125"/>
      <c r="F30" s="218" t="s">
        <v>332</v>
      </c>
      <c r="G30" s="218"/>
      <c r="H30" s="218"/>
      <c r="I30" s="218"/>
      <c r="J30" s="218"/>
      <c r="K30" s="218"/>
      <c r="L30" s="218"/>
      <c r="M30" s="218"/>
      <c r="N30" s="218"/>
      <c r="O30" s="218"/>
    </row>
    <row r="31" customFormat="false" ht="15" hidden="false" customHeight="true" outlineLevel="0" collapsed="false">
      <c r="A31" s="67" t="s">
        <v>86</v>
      </c>
      <c r="B31" s="125"/>
      <c r="C31" s="125"/>
      <c r="D31" s="125"/>
      <c r="E31" s="125"/>
      <c r="F31" s="218"/>
      <c r="G31" s="218"/>
      <c r="H31" s="218"/>
      <c r="I31" s="218"/>
      <c r="J31" s="218"/>
      <c r="K31" s="218"/>
      <c r="L31" s="218"/>
      <c r="M31" s="218"/>
      <c r="N31" s="218"/>
      <c r="O31" s="218"/>
    </row>
    <row r="32" customFormat="false" ht="15" hidden="false" customHeight="true" outlineLevel="0" collapsed="false">
      <c r="A32" s="67" t="s">
        <v>87</v>
      </c>
      <c r="B32" s="125"/>
      <c r="C32" s="125"/>
      <c r="D32" s="125"/>
      <c r="E32" s="125"/>
      <c r="F32" s="218"/>
      <c r="G32" s="218"/>
      <c r="H32" s="218"/>
      <c r="I32" s="218"/>
      <c r="J32" s="218"/>
      <c r="K32" s="218"/>
      <c r="L32" s="218"/>
      <c r="M32" s="218"/>
      <c r="N32" s="218"/>
      <c r="O32" s="218"/>
    </row>
    <row r="33" customFormat="false" ht="15" hidden="false" customHeight="true" outlineLevel="0" collapsed="false">
      <c r="A33" s="74" t="s">
        <v>333</v>
      </c>
      <c r="B33" s="125"/>
      <c r="C33" s="125"/>
      <c r="D33" s="125"/>
      <c r="E33" s="125"/>
      <c r="F33" s="218"/>
      <c r="G33" s="218"/>
      <c r="H33" s="218"/>
      <c r="I33" s="218"/>
      <c r="J33" s="218"/>
      <c r="K33" s="218"/>
      <c r="L33" s="218"/>
      <c r="M33" s="218"/>
      <c r="N33" s="218"/>
      <c r="O33" s="218"/>
    </row>
    <row r="34" s="39" customFormat="true" ht="15.75" hidden="false" customHeight="true" outlineLevel="0" collapsed="false">
      <c r="A34" s="74" t="s">
        <v>334</v>
      </c>
      <c r="B34" s="125"/>
      <c r="C34" s="125"/>
      <c r="D34" s="125"/>
      <c r="E34" s="125"/>
      <c r="F34" s="218"/>
      <c r="G34" s="218"/>
      <c r="H34" s="218"/>
      <c r="I34" s="218"/>
      <c r="J34" s="218"/>
      <c r="K34" s="218"/>
      <c r="L34" s="218"/>
      <c r="M34" s="218"/>
      <c r="N34" s="218"/>
      <c r="O34" s="218"/>
    </row>
    <row r="35" s="39" customFormat="true" ht="17" hidden="false" customHeight="false" outlineLevel="0" collapsed="false">
      <c r="A35" s="254" t="s">
        <v>335</v>
      </c>
      <c r="B35" s="326"/>
      <c r="C35" s="326"/>
      <c r="D35" s="327"/>
      <c r="E35" s="326"/>
      <c r="F35" s="326"/>
      <c r="G35" s="326"/>
      <c r="H35" s="326"/>
      <c r="I35" s="328"/>
      <c r="J35" s="329"/>
      <c r="K35" s="326"/>
      <c r="L35" s="326"/>
      <c r="M35" s="326"/>
      <c r="N35" s="329"/>
      <c r="O35" s="312"/>
    </row>
    <row r="36" customFormat="false" ht="12.75" hidden="false" customHeight="true" outlineLevel="0" collapsed="false">
      <c r="A36" s="67" t="s">
        <v>115</v>
      </c>
      <c r="B36" s="125" t="s">
        <v>331</v>
      </c>
      <c r="C36" s="125"/>
      <c r="D36" s="125"/>
      <c r="E36" s="125"/>
      <c r="F36" s="218" t="s">
        <v>332</v>
      </c>
      <c r="G36" s="218"/>
      <c r="H36" s="218"/>
      <c r="I36" s="218"/>
      <c r="J36" s="218"/>
      <c r="K36" s="218"/>
      <c r="L36" s="218"/>
      <c r="M36" s="218"/>
      <c r="N36" s="218"/>
      <c r="O36" s="218"/>
    </row>
    <row r="37" customFormat="false" ht="14.65" hidden="false" customHeight="false" outlineLevel="0" collapsed="false">
      <c r="A37" s="74" t="s">
        <v>336</v>
      </c>
      <c r="B37" s="125"/>
      <c r="C37" s="125"/>
      <c r="D37" s="125"/>
      <c r="E37" s="125"/>
      <c r="F37" s="218"/>
      <c r="G37" s="218"/>
      <c r="H37" s="218"/>
      <c r="I37" s="218"/>
      <c r="J37" s="218"/>
      <c r="K37" s="218"/>
      <c r="L37" s="218"/>
      <c r="M37" s="218"/>
      <c r="N37" s="218"/>
      <c r="O37" s="218"/>
    </row>
    <row r="38" customFormat="false" ht="12.75" hidden="false" customHeight="true" outlineLevel="0" collapsed="false">
      <c r="A38" s="67" t="s">
        <v>116</v>
      </c>
      <c r="B38" s="125"/>
      <c r="C38" s="125"/>
      <c r="D38" s="125"/>
      <c r="E38" s="125"/>
      <c r="F38" s="218"/>
      <c r="G38" s="218"/>
      <c r="H38" s="218"/>
      <c r="I38" s="218"/>
      <c r="J38" s="218"/>
      <c r="K38" s="218"/>
      <c r="L38" s="218"/>
      <c r="M38" s="218"/>
      <c r="N38" s="218"/>
      <c r="O38" s="218"/>
    </row>
    <row r="39" customFormat="false" ht="14.65" hidden="false" customHeight="false" outlineLevel="0" collapsed="false">
      <c r="A39" s="67" t="s">
        <v>337</v>
      </c>
      <c r="B39" s="125"/>
      <c r="C39" s="125"/>
      <c r="D39" s="125"/>
      <c r="E39" s="125"/>
      <c r="F39" s="218"/>
      <c r="G39" s="218"/>
      <c r="H39" s="218"/>
      <c r="I39" s="218"/>
      <c r="J39" s="218"/>
      <c r="K39" s="218"/>
      <c r="L39" s="218"/>
      <c r="M39" s="218"/>
      <c r="N39" s="218"/>
      <c r="O39" s="218"/>
    </row>
    <row r="40" customFormat="false" ht="12.75" hidden="false" customHeight="true" outlineLevel="0" collapsed="false">
      <c r="A40" s="265" t="s">
        <v>338</v>
      </c>
      <c r="B40" s="129"/>
      <c r="C40" s="129"/>
      <c r="D40" s="330"/>
      <c r="E40" s="129"/>
      <c r="F40" s="331"/>
      <c r="G40" s="332"/>
      <c r="H40" s="332"/>
      <c r="I40" s="332"/>
      <c r="J40" s="332"/>
      <c r="K40" s="332"/>
      <c r="L40" s="88"/>
      <c r="M40" s="88"/>
      <c r="N40" s="88"/>
      <c r="O40" s="333"/>
    </row>
    <row r="41" customFormat="false" ht="12.75" hidden="false" customHeight="true" outlineLevel="0" collapsed="false">
      <c r="A41" s="270" t="s">
        <v>339</v>
      </c>
      <c r="B41" s="125" t="s">
        <v>343</v>
      </c>
      <c r="C41" s="125"/>
      <c r="D41" s="125"/>
      <c r="E41" s="125"/>
      <c r="F41" s="218" t="s">
        <v>332</v>
      </c>
      <c r="G41" s="218"/>
      <c r="H41" s="218"/>
      <c r="I41" s="218"/>
      <c r="J41" s="218"/>
      <c r="K41" s="218"/>
      <c r="L41" s="218"/>
      <c r="M41" s="218"/>
      <c r="N41" s="218"/>
      <c r="O41" s="218"/>
    </row>
    <row r="42" customFormat="false" ht="12.75" hidden="false" customHeight="true" outlineLevel="0" collapsed="false">
      <c r="A42" s="254" t="s">
        <v>342</v>
      </c>
      <c r="B42" s="326"/>
      <c r="C42" s="326"/>
      <c r="D42" s="327"/>
      <c r="E42" s="326"/>
      <c r="F42" s="326"/>
      <c r="G42" s="326"/>
      <c r="H42" s="326"/>
      <c r="I42" s="328"/>
      <c r="J42" s="329"/>
      <c r="K42" s="326"/>
      <c r="L42" s="326"/>
      <c r="M42" s="326"/>
      <c r="N42" s="329"/>
      <c r="O42" s="312"/>
    </row>
    <row r="43" customFormat="false" ht="14.9" hidden="false" customHeight="true" outlineLevel="0" collapsed="false">
      <c r="A43" s="67" t="s">
        <v>130</v>
      </c>
      <c r="B43" s="125" t="s">
        <v>343</v>
      </c>
      <c r="C43" s="125"/>
      <c r="D43" s="125"/>
      <c r="E43" s="125"/>
      <c r="F43" s="218" t="s">
        <v>332</v>
      </c>
      <c r="G43" s="218"/>
      <c r="H43" s="218"/>
      <c r="I43" s="218"/>
      <c r="J43" s="218"/>
      <c r="K43" s="218"/>
      <c r="L43" s="218"/>
      <c r="M43" s="218"/>
      <c r="N43" s="218"/>
      <c r="O43" s="218"/>
    </row>
    <row r="44" customFormat="false" ht="14.9" hidden="false" customHeight="true" outlineLevel="0" collapsed="false">
      <c r="A44" s="74" t="s">
        <v>344</v>
      </c>
      <c r="B44" s="125" t="s">
        <v>343</v>
      </c>
      <c r="C44" s="125"/>
      <c r="D44" s="125"/>
      <c r="E44" s="125"/>
      <c r="F44" s="218" t="s">
        <v>332</v>
      </c>
      <c r="G44" s="218"/>
      <c r="H44" s="218"/>
      <c r="I44" s="218"/>
      <c r="J44" s="218"/>
      <c r="K44" s="218"/>
      <c r="L44" s="218"/>
      <c r="M44" s="218"/>
      <c r="N44" s="218"/>
      <c r="O44" s="218"/>
    </row>
    <row r="45" customFormat="false" ht="15" hidden="false" customHeight="true" outlineLevel="0" collapsed="false">
      <c r="A45" s="254" t="s">
        <v>345</v>
      </c>
      <c r="B45" s="326"/>
      <c r="C45" s="326"/>
      <c r="D45" s="327"/>
      <c r="E45" s="326"/>
      <c r="F45" s="326"/>
      <c r="G45" s="326"/>
      <c r="H45" s="326"/>
      <c r="I45" s="328"/>
      <c r="J45" s="329"/>
      <c r="K45" s="326"/>
      <c r="L45" s="326"/>
      <c r="M45" s="326"/>
      <c r="N45" s="329"/>
      <c r="O45" s="312"/>
    </row>
    <row r="46" customFormat="false" ht="15" hidden="false" customHeight="true" outlineLevel="0" collapsed="false">
      <c r="A46" s="67" t="s">
        <v>346</v>
      </c>
      <c r="B46" s="334" t="s">
        <v>347</v>
      </c>
      <c r="C46" s="334"/>
      <c r="D46" s="334"/>
      <c r="E46" s="334"/>
      <c r="F46" s="136" t="s">
        <v>328</v>
      </c>
      <c r="G46" s="136"/>
      <c r="H46" s="178" t="s">
        <v>36</v>
      </c>
      <c r="I46" s="178" t="s">
        <v>36</v>
      </c>
      <c r="J46" s="73" t="s">
        <v>36</v>
      </c>
      <c r="K46" s="178" t="s">
        <v>36</v>
      </c>
      <c r="L46" s="73" t="s">
        <v>36</v>
      </c>
      <c r="M46" s="178" t="s">
        <v>36</v>
      </c>
      <c r="N46" s="73" t="s">
        <v>36</v>
      </c>
      <c r="O46" s="213" t="s">
        <v>36</v>
      </c>
    </row>
    <row r="47" customFormat="false" ht="14.65" hidden="false" customHeight="true" outlineLevel="0" collapsed="false">
      <c r="A47" s="67" t="s">
        <v>90</v>
      </c>
      <c r="B47" s="334" t="s">
        <v>347</v>
      </c>
      <c r="C47" s="334"/>
      <c r="D47" s="334"/>
      <c r="E47" s="334"/>
      <c r="F47" s="136" t="s">
        <v>328</v>
      </c>
      <c r="G47" s="136"/>
      <c r="H47" s="178" t="s">
        <v>36</v>
      </c>
      <c r="I47" s="178" t="s">
        <v>36</v>
      </c>
      <c r="J47" s="73" t="s">
        <v>36</v>
      </c>
      <c r="K47" s="73" t="s">
        <v>36</v>
      </c>
      <c r="L47" s="73" t="s">
        <v>36</v>
      </c>
      <c r="M47" s="73" t="s">
        <v>36</v>
      </c>
      <c r="N47" s="73" t="s">
        <v>36</v>
      </c>
      <c r="O47" s="70" t="s">
        <v>36</v>
      </c>
    </row>
    <row r="48" customFormat="false" ht="15" hidden="false" customHeight="true" outlineLevel="0" collapsed="false">
      <c r="A48" s="74" t="s">
        <v>221</v>
      </c>
      <c r="B48" s="334" t="s">
        <v>347</v>
      </c>
      <c r="C48" s="334"/>
      <c r="D48" s="334"/>
      <c r="E48" s="334"/>
      <c r="F48" s="136" t="s">
        <v>328</v>
      </c>
      <c r="G48" s="136"/>
      <c r="H48" s="178" t="s">
        <v>36</v>
      </c>
      <c r="I48" s="178" t="s">
        <v>36</v>
      </c>
      <c r="J48" s="73" t="s">
        <v>36</v>
      </c>
      <c r="K48" s="73" t="s">
        <v>36</v>
      </c>
      <c r="L48" s="73" t="s">
        <v>36</v>
      </c>
      <c r="M48" s="73" t="s">
        <v>36</v>
      </c>
      <c r="N48" s="73" t="s">
        <v>36</v>
      </c>
      <c r="O48" s="70" t="s">
        <v>36</v>
      </c>
    </row>
    <row r="49" customFormat="false" ht="17" hidden="false" customHeight="false" outlineLevel="0" collapsed="false">
      <c r="A49" s="254" t="s">
        <v>348</v>
      </c>
      <c r="B49" s="326"/>
      <c r="C49" s="326"/>
      <c r="D49" s="327"/>
      <c r="E49" s="326"/>
      <c r="F49" s="326"/>
      <c r="G49" s="326"/>
      <c r="H49" s="326"/>
      <c r="I49" s="328"/>
      <c r="J49" s="329"/>
      <c r="K49" s="326"/>
      <c r="L49" s="326"/>
      <c r="M49" s="326"/>
      <c r="N49" s="329"/>
      <c r="O49" s="312"/>
    </row>
    <row r="50" customFormat="false" ht="12.75" hidden="false" customHeight="true" outlineLevel="0" collapsed="false">
      <c r="A50" s="67" t="s">
        <v>97</v>
      </c>
      <c r="B50" s="314" t="s">
        <v>347</v>
      </c>
      <c r="C50" s="314"/>
      <c r="D50" s="314"/>
      <c r="E50" s="314"/>
      <c r="F50" s="218" t="s">
        <v>328</v>
      </c>
      <c r="G50" s="218"/>
      <c r="H50" s="218"/>
      <c r="I50" s="218"/>
      <c r="J50" s="218"/>
      <c r="K50" s="218"/>
      <c r="L50" s="218"/>
      <c r="M50" s="218"/>
      <c r="N50" s="218"/>
      <c r="O50" s="218"/>
    </row>
    <row r="51" customFormat="false" ht="17" hidden="false" customHeight="false" outlineLevel="0" collapsed="false">
      <c r="A51" s="254" t="s">
        <v>349</v>
      </c>
      <c r="B51" s="326"/>
      <c r="C51" s="326"/>
      <c r="D51" s="327"/>
      <c r="E51" s="326"/>
      <c r="F51" s="326"/>
      <c r="G51" s="326"/>
      <c r="H51" s="326"/>
      <c r="I51" s="328"/>
      <c r="J51" s="329"/>
      <c r="K51" s="326"/>
      <c r="L51" s="326"/>
      <c r="M51" s="326"/>
      <c r="N51" s="329"/>
      <c r="O51" s="312"/>
    </row>
    <row r="52" customFormat="false" ht="12.75" hidden="false" customHeight="true" outlineLevel="0" collapsed="false">
      <c r="A52" s="67" t="s">
        <v>350</v>
      </c>
      <c r="B52" s="124" t="s">
        <v>343</v>
      </c>
      <c r="C52" s="124"/>
      <c r="D52" s="124"/>
      <c r="E52" s="124"/>
      <c r="F52" s="218" t="s">
        <v>394</v>
      </c>
      <c r="G52" s="218"/>
      <c r="H52" s="218"/>
      <c r="I52" s="218"/>
      <c r="J52" s="218"/>
      <c r="K52" s="218"/>
      <c r="L52" s="218"/>
      <c r="M52" s="218"/>
      <c r="N52" s="218"/>
      <c r="O52" s="218"/>
    </row>
    <row r="53" customFormat="false" ht="14.9" hidden="false" customHeight="true" outlineLevel="0" collapsed="false">
      <c r="A53" s="67" t="s">
        <v>351</v>
      </c>
      <c r="B53" s="124"/>
      <c r="C53" s="124"/>
      <c r="D53" s="124"/>
      <c r="E53" s="124"/>
      <c r="F53" s="218"/>
      <c r="G53" s="218"/>
      <c r="H53" s="218"/>
      <c r="I53" s="218"/>
      <c r="J53" s="218"/>
      <c r="K53" s="218"/>
      <c r="L53" s="218"/>
      <c r="M53" s="218"/>
      <c r="N53" s="218"/>
      <c r="O53" s="218"/>
    </row>
    <row r="54" customFormat="false" ht="14.65" hidden="false" customHeight="false" outlineLevel="0" collapsed="false">
      <c r="A54" s="67" t="s">
        <v>352</v>
      </c>
      <c r="B54" s="124"/>
      <c r="C54" s="124"/>
      <c r="D54" s="124"/>
      <c r="E54" s="124"/>
      <c r="F54" s="218"/>
      <c r="G54" s="218"/>
      <c r="H54" s="218"/>
      <c r="I54" s="218"/>
      <c r="J54" s="218"/>
      <c r="K54" s="218"/>
      <c r="L54" s="218"/>
      <c r="M54" s="218"/>
      <c r="N54" s="218"/>
      <c r="O54" s="218"/>
    </row>
    <row r="55" customFormat="false" ht="14.9" hidden="false" customHeight="true" outlineLevel="0" collapsed="false">
      <c r="A55" s="67" t="s">
        <v>353</v>
      </c>
      <c r="B55" s="124" t="s">
        <v>347</v>
      </c>
      <c r="C55" s="124"/>
      <c r="D55" s="124"/>
      <c r="E55" s="124"/>
      <c r="F55" s="136" t="s">
        <v>328</v>
      </c>
      <c r="G55" s="136"/>
      <c r="H55" s="136"/>
      <c r="I55" s="136"/>
      <c r="J55" s="136"/>
      <c r="K55" s="136"/>
      <c r="L55" s="136"/>
      <c r="M55" s="218" t="s">
        <v>328</v>
      </c>
      <c r="N55" s="218"/>
      <c r="O55" s="218"/>
    </row>
    <row r="56" customFormat="false" ht="14.65" hidden="false" customHeight="false" outlineLevel="0" collapsed="false">
      <c r="A56" s="67" t="s">
        <v>395</v>
      </c>
      <c r="B56" s="124"/>
      <c r="C56" s="124"/>
      <c r="D56" s="124"/>
      <c r="E56" s="124"/>
      <c r="F56" s="136"/>
      <c r="G56" s="136"/>
      <c r="H56" s="136"/>
      <c r="I56" s="136"/>
      <c r="J56" s="136"/>
      <c r="K56" s="136"/>
      <c r="L56" s="136"/>
      <c r="M56" s="218" t="s">
        <v>328</v>
      </c>
      <c r="N56" s="218"/>
      <c r="O56" s="218"/>
    </row>
    <row r="57" customFormat="false" ht="14.65" hidden="false" customHeight="false" outlineLevel="0" collapsed="false">
      <c r="A57" s="67" t="s">
        <v>357</v>
      </c>
      <c r="B57" s="124"/>
      <c r="C57" s="124"/>
      <c r="D57" s="124"/>
      <c r="E57" s="124"/>
      <c r="F57" s="136"/>
      <c r="G57" s="136"/>
      <c r="H57" s="136"/>
      <c r="I57" s="136"/>
      <c r="J57" s="136"/>
      <c r="K57" s="136"/>
      <c r="L57" s="136"/>
      <c r="M57" s="81" t="s">
        <v>36</v>
      </c>
      <c r="N57" s="73" t="s">
        <v>36</v>
      </c>
      <c r="O57" s="213" t="s">
        <v>36</v>
      </c>
    </row>
    <row r="58" customFormat="false" ht="14.65" hidden="false" customHeight="true" outlineLevel="0" collapsed="false">
      <c r="A58" s="67" t="s">
        <v>81</v>
      </c>
      <c r="B58" s="125" t="s">
        <v>343</v>
      </c>
      <c r="C58" s="125"/>
      <c r="D58" s="125"/>
      <c r="E58" s="125"/>
      <c r="F58" s="218" t="s">
        <v>332</v>
      </c>
      <c r="G58" s="218"/>
      <c r="H58" s="218"/>
      <c r="I58" s="218"/>
      <c r="J58" s="218"/>
      <c r="K58" s="218"/>
      <c r="L58" s="218"/>
      <c r="M58" s="218"/>
      <c r="N58" s="218"/>
      <c r="O58" s="218"/>
    </row>
    <row r="59" customFormat="false" ht="17" hidden="false" customHeight="false" outlineLevel="0" collapsed="false">
      <c r="A59" s="254" t="s">
        <v>358</v>
      </c>
      <c r="B59" s="326"/>
      <c r="C59" s="326"/>
      <c r="D59" s="327"/>
      <c r="E59" s="326"/>
      <c r="F59" s="326"/>
      <c r="G59" s="326"/>
      <c r="H59" s="326"/>
      <c r="I59" s="328"/>
      <c r="J59" s="329"/>
      <c r="K59" s="326"/>
      <c r="L59" s="326"/>
      <c r="M59" s="326"/>
      <c r="N59" s="329"/>
      <c r="O59" s="312"/>
    </row>
    <row r="60" customFormat="false" ht="14.65" hidden="false" customHeight="true" outlineLevel="0" collapsed="false">
      <c r="A60" s="67" t="s">
        <v>99</v>
      </c>
      <c r="B60" s="125" t="s">
        <v>347</v>
      </c>
      <c r="C60" s="125"/>
      <c r="D60" s="125"/>
      <c r="E60" s="125"/>
      <c r="F60" s="218" t="s">
        <v>328</v>
      </c>
      <c r="G60" s="218"/>
      <c r="H60" s="218"/>
      <c r="I60" s="218"/>
      <c r="J60" s="218"/>
      <c r="K60" s="218"/>
      <c r="L60" s="218"/>
      <c r="M60" s="218"/>
      <c r="N60" s="218"/>
      <c r="O60" s="218"/>
    </row>
    <row r="61" customFormat="false" ht="17" hidden="false" customHeight="false" outlineLevel="0" collapsed="false">
      <c r="A61" s="254" t="s">
        <v>237</v>
      </c>
      <c r="B61" s="322"/>
      <c r="C61" s="322"/>
      <c r="D61" s="323"/>
      <c r="E61" s="322"/>
      <c r="F61" s="322"/>
      <c r="G61" s="322"/>
      <c r="H61" s="322"/>
      <c r="I61" s="324"/>
      <c r="J61" s="325"/>
      <c r="K61" s="322"/>
      <c r="L61" s="322"/>
      <c r="M61" s="322"/>
      <c r="N61" s="325"/>
      <c r="O61" s="312"/>
    </row>
    <row r="62" customFormat="false" ht="14.65" hidden="false" customHeight="false" outlineLevel="0" collapsed="false">
      <c r="A62" s="67" t="s">
        <v>108</v>
      </c>
      <c r="B62" s="71" t="s">
        <v>156</v>
      </c>
      <c r="C62" s="72" t="s">
        <v>156</v>
      </c>
      <c r="D62" s="72" t="s">
        <v>156</v>
      </c>
      <c r="E62" s="81" t="s">
        <v>156</v>
      </c>
      <c r="F62" s="178" t="s">
        <v>156</v>
      </c>
      <c r="G62" s="178" t="s">
        <v>156</v>
      </c>
      <c r="H62" s="73" t="s">
        <v>156</v>
      </c>
      <c r="I62" s="81" t="s">
        <v>156</v>
      </c>
      <c r="J62" s="73" t="s">
        <v>156</v>
      </c>
      <c r="K62" s="178" t="s">
        <v>156</v>
      </c>
      <c r="L62" s="178" t="s">
        <v>156</v>
      </c>
      <c r="M62" s="178" t="s">
        <v>156</v>
      </c>
      <c r="N62" s="73" t="s">
        <v>156</v>
      </c>
      <c r="O62" s="213" t="s">
        <v>156</v>
      </c>
    </row>
    <row r="63" customFormat="false" ht="14.65" hidden="false" customHeight="false" outlineLevel="0" collapsed="false">
      <c r="A63" s="74" t="s">
        <v>244</v>
      </c>
      <c r="B63" s="124" t="s">
        <v>396</v>
      </c>
      <c r="C63" s="124"/>
      <c r="D63" s="124"/>
      <c r="E63" s="124"/>
      <c r="F63" s="124"/>
      <c r="G63" s="124"/>
      <c r="H63" s="124"/>
      <c r="I63" s="178" t="s">
        <v>36</v>
      </c>
      <c r="J63" s="178" t="s">
        <v>36</v>
      </c>
      <c r="K63" s="178" t="s">
        <v>36</v>
      </c>
      <c r="L63" s="178" t="s">
        <v>36</v>
      </c>
      <c r="M63" s="178" t="s">
        <v>36</v>
      </c>
      <c r="N63" s="73" t="s">
        <v>36</v>
      </c>
      <c r="O63" s="213" t="s">
        <v>36</v>
      </c>
    </row>
    <row r="64" customFormat="false" ht="14.65" hidden="false" customHeight="false" outlineLevel="0" collapsed="false">
      <c r="A64" s="74" t="s">
        <v>246</v>
      </c>
      <c r="B64" s="124" t="s">
        <v>397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78" t="s">
        <v>36</v>
      </c>
      <c r="N64" s="73" t="s">
        <v>36</v>
      </c>
      <c r="O64" s="213" t="s">
        <v>36</v>
      </c>
    </row>
    <row r="65" customFormat="false" ht="15" hidden="false" customHeight="true" outlineLevel="0" collapsed="false">
      <c r="A65" s="67" t="s">
        <v>239</v>
      </c>
      <c r="B65" s="124" t="s">
        <v>245</v>
      </c>
      <c r="C65" s="124"/>
      <c r="D65" s="124"/>
      <c r="E65" s="124"/>
      <c r="F65" s="124"/>
      <c r="G65" s="124"/>
      <c r="H65" s="124"/>
      <c r="I65" s="178" t="s">
        <v>36</v>
      </c>
      <c r="J65" s="178" t="s">
        <v>36</v>
      </c>
      <c r="K65" s="178" t="s">
        <v>36</v>
      </c>
      <c r="L65" s="178" t="s">
        <v>36</v>
      </c>
      <c r="M65" s="178" t="s">
        <v>36</v>
      </c>
      <c r="N65" s="178" t="s">
        <v>36</v>
      </c>
      <c r="O65" s="70" t="s">
        <v>36</v>
      </c>
    </row>
    <row r="66" customFormat="false" ht="20.25" hidden="false" customHeight="true" outlineLevel="0" collapsed="false">
      <c r="A66" s="67" t="s">
        <v>238</v>
      </c>
      <c r="B66" s="124"/>
      <c r="C66" s="124"/>
      <c r="D66" s="124"/>
      <c r="E66" s="124"/>
      <c r="F66" s="124"/>
      <c r="G66" s="124"/>
      <c r="H66" s="124"/>
      <c r="I66" s="178" t="s">
        <v>36</v>
      </c>
      <c r="J66" s="178" t="s">
        <v>36</v>
      </c>
      <c r="K66" s="178" t="s">
        <v>36</v>
      </c>
      <c r="L66" s="178" t="s">
        <v>36</v>
      </c>
      <c r="M66" s="178" t="s">
        <v>36</v>
      </c>
      <c r="N66" s="178" t="s">
        <v>36</v>
      </c>
      <c r="O66" s="70" t="s">
        <v>36</v>
      </c>
    </row>
    <row r="67" customFormat="false" ht="21" hidden="false" customHeight="true" outlineLevel="0" collapsed="false">
      <c r="A67" s="74" t="s">
        <v>240</v>
      </c>
      <c r="B67" s="71" t="s">
        <v>156</v>
      </c>
      <c r="C67" s="72" t="s">
        <v>156</v>
      </c>
      <c r="D67" s="72" t="s">
        <v>156</v>
      </c>
      <c r="E67" s="81" t="s">
        <v>156</v>
      </c>
      <c r="F67" s="178" t="s">
        <v>156</v>
      </c>
      <c r="G67" s="178" t="s">
        <v>156</v>
      </c>
      <c r="H67" s="178" t="s">
        <v>156</v>
      </c>
      <c r="I67" s="178" t="s">
        <v>156</v>
      </c>
      <c r="J67" s="178" t="s">
        <v>156</v>
      </c>
      <c r="K67" s="178" t="s">
        <v>156</v>
      </c>
      <c r="L67" s="178" t="s">
        <v>156</v>
      </c>
      <c r="M67" s="178" t="s">
        <v>156</v>
      </c>
      <c r="N67" s="73" t="s">
        <v>156</v>
      </c>
      <c r="O67" s="213" t="s">
        <v>156</v>
      </c>
    </row>
    <row r="68" customFormat="false" ht="14.65" hidden="false" customHeight="false" outlineLevel="0" collapsed="false">
      <c r="A68" s="67" t="s">
        <v>242</v>
      </c>
      <c r="B68" s="124" t="s">
        <v>398</v>
      </c>
      <c r="C68" s="124"/>
      <c r="D68" s="124"/>
      <c r="E68" s="124"/>
      <c r="F68" s="124"/>
      <c r="G68" s="124"/>
      <c r="H68" s="124"/>
      <c r="I68" s="178" t="s">
        <v>36</v>
      </c>
      <c r="J68" s="178" t="s">
        <v>36</v>
      </c>
      <c r="K68" s="73" t="s">
        <v>36</v>
      </c>
      <c r="L68" s="73" t="s">
        <v>36</v>
      </c>
      <c r="M68" s="178" t="s">
        <v>36</v>
      </c>
      <c r="N68" s="73" t="s">
        <v>36</v>
      </c>
      <c r="O68" s="213" t="s">
        <v>36</v>
      </c>
    </row>
    <row r="69" customFormat="false" ht="14.65" hidden="false" customHeight="true" outlineLevel="0" collapsed="false">
      <c r="A69" s="74" t="s">
        <v>247</v>
      </c>
      <c r="B69" s="124"/>
      <c r="C69" s="124"/>
      <c r="D69" s="124"/>
      <c r="E69" s="124"/>
      <c r="F69" s="124"/>
      <c r="G69" s="124"/>
      <c r="H69" s="124"/>
      <c r="I69" s="178" t="s">
        <v>36</v>
      </c>
      <c r="J69" s="178" t="s">
        <v>36</v>
      </c>
      <c r="K69" s="73" t="s">
        <v>36</v>
      </c>
      <c r="L69" s="73" t="s">
        <v>36</v>
      </c>
      <c r="M69" s="178" t="s">
        <v>36</v>
      </c>
      <c r="N69" s="73" t="s">
        <v>36</v>
      </c>
      <c r="O69" s="213" t="s">
        <v>36</v>
      </c>
    </row>
    <row r="70" customFormat="false" ht="14.65" hidden="false" customHeight="false" outlineLevel="0" collapsed="false">
      <c r="A70" s="74" t="s">
        <v>248</v>
      </c>
      <c r="B70" s="71" t="s">
        <v>156</v>
      </c>
      <c r="C70" s="72" t="s">
        <v>156</v>
      </c>
      <c r="D70" s="72" t="s">
        <v>156</v>
      </c>
      <c r="E70" s="81" t="s">
        <v>156</v>
      </c>
      <c r="F70" s="178" t="s">
        <v>156</v>
      </c>
      <c r="G70" s="178" t="s">
        <v>156</v>
      </c>
      <c r="H70" s="73" t="s">
        <v>156</v>
      </c>
      <c r="I70" s="81" t="s">
        <v>156</v>
      </c>
      <c r="J70" s="73" t="s">
        <v>156</v>
      </c>
      <c r="K70" s="178" t="s">
        <v>156</v>
      </c>
      <c r="L70" s="178" t="s">
        <v>156</v>
      </c>
      <c r="M70" s="178" t="s">
        <v>156</v>
      </c>
      <c r="N70" s="73" t="s">
        <v>156</v>
      </c>
      <c r="O70" s="213" t="s">
        <v>36</v>
      </c>
    </row>
    <row r="71" customFormat="false" ht="14.65" hidden="false" customHeight="false" outlineLevel="0" collapsed="false">
      <c r="A71" s="67" t="s">
        <v>68</v>
      </c>
      <c r="B71" s="71" t="s">
        <v>156</v>
      </c>
      <c r="C71" s="72" t="s">
        <v>156</v>
      </c>
      <c r="D71" s="72" t="s">
        <v>156</v>
      </c>
      <c r="E71" s="81" t="s">
        <v>156</v>
      </c>
      <c r="F71" s="178" t="s">
        <v>156</v>
      </c>
      <c r="G71" s="178" t="s">
        <v>156</v>
      </c>
      <c r="H71" s="73" t="s">
        <v>156</v>
      </c>
      <c r="I71" s="81" t="s">
        <v>156</v>
      </c>
      <c r="J71" s="73" t="s">
        <v>156</v>
      </c>
      <c r="K71" s="178" t="s">
        <v>156</v>
      </c>
      <c r="L71" s="178" t="s">
        <v>156</v>
      </c>
      <c r="M71" s="178" t="s">
        <v>36</v>
      </c>
      <c r="N71" s="73" t="s">
        <v>36</v>
      </c>
      <c r="O71" s="213" t="s">
        <v>36</v>
      </c>
    </row>
    <row r="72" customFormat="false" ht="14.65" hidden="false" customHeight="false" outlineLevel="0" collapsed="false">
      <c r="A72" s="74" t="s">
        <v>251</v>
      </c>
      <c r="B72" s="124" t="s">
        <v>399</v>
      </c>
      <c r="C72" s="124"/>
      <c r="D72" s="124"/>
      <c r="E72" s="124"/>
      <c r="F72" s="124"/>
      <c r="G72" s="124"/>
      <c r="H72" s="124"/>
      <c r="I72" s="178" t="s">
        <v>36</v>
      </c>
      <c r="J72" s="178" t="s">
        <v>36</v>
      </c>
      <c r="K72" s="73" t="s">
        <v>36</v>
      </c>
      <c r="L72" s="73" t="s">
        <v>36</v>
      </c>
      <c r="M72" s="178" t="s">
        <v>36</v>
      </c>
      <c r="N72" s="73" t="s">
        <v>36</v>
      </c>
      <c r="O72" s="213" t="s">
        <v>36</v>
      </c>
    </row>
    <row r="73" customFormat="false" ht="14.65" hidden="false" customHeight="false" outlineLevel="0" collapsed="false">
      <c r="A73" s="74" t="s">
        <v>361</v>
      </c>
      <c r="B73" s="124" t="s">
        <v>397</v>
      </c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78" t="s">
        <v>36</v>
      </c>
      <c r="N73" s="73" t="s">
        <v>36</v>
      </c>
      <c r="O73" s="213" t="s">
        <v>36</v>
      </c>
    </row>
    <row r="74" customFormat="false" ht="17" hidden="false" customHeight="false" outlineLevel="0" collapsed="false">
      <c r="A74" s="254" t="s">
        <v>303</v>
      </c>
      <c r="B74" s="317"/>
      <c r="C74" s="317"/>
      <c r="D74" s="316"/>
      <c r="E74" s="317"/>
      <c r="F74" s="317"/>
      <c r="G74" s="317"/>
      <c r="H74" s="317"/>
      <c r="I74" s="318"/>
      <c r="J74" s="319"/>
      <c r="K74" s="317"/>
      <c r="L74" s="317"/>
      <c r="M74" s="317"/>
      <c r="N74" s="319"/>
      <c r="O74" s="320"/>
    </row>
    <row r="75" customFormat="false" ht="14.65" hidden="false" customHeight="true" outlineLevel="0" collapsed="false">
      <c r="A75" s="67" t="s">
        <v>95</v>
      </c>
      <c r="B75" s="71" t="s">
        <v>156</v>
      </c>
      <c r="C75" s="72" t="s">
        <v>156</v>
      </c>
      <c r="D75" s="259" t="s">
        <v>400</v>
      </c>
      <c r="E75" s="81" t="s">
        <v>156</v>
      </c>
      <c r="F75" s="178" t="s">
        <v>156</v>
      </c>
      <c r="G75" s="178" t="s">
        <v>156</v>
      </c>
      <c r="H75" s="73" t="s">
        <v>156</v>
      </c>
      <c r="I75" s="81" t="s">
        <v>156</v>
      </c>
      <c r="J75" s="73" t="s">
        <v>156</v>
      </c>
      <c r="K75" s="178" t="s">
        <v>156</v>
      </c>
      <c r="L75" s="178" t="s">
        <v>156</v>
      </c>
      <c r="M75" s="178" t="s">
        <v>156</v>
      </c>
      <c r="N75" s="73" t="s">
        <v>156</v>
      </c>
      <c r="O75" s="213" t="s">
        <v>156</v>
      </c>
    </row>
    <row r="76" customFormat="false" ht="14.65" hidden="false" customHeight="false" outlineLevel="0" collapsed="false">
      <c r="A76" s="67" t="s">
        <v>96</v>
      </c>
      <c r="B76" s="71" t="s">
        <v>156</v>
      </c>
      <c r="C76" s="72" t="s">
        <v>156</v>
      </c>
      <c r="D76" s="259"/>
      <c r="E76" s="134" t="s">
        <v>401</v>
      </c>
      <c r="F76" s="134"/>
      <c r="G76" s="134"/>
      <c r="H76" s="134"/>
      <c r="I76" s="134"/>
      <c r="J76" s="134"/>
      <c r="K76" s="134"/>
      <c r="L76" s="134"/>
      <c r="M76" s="178" t="s">
        <v>36</v>
      </c>
      <c r="N76" s="73" t="s">
        <v>36</v>
      </c>
      <c r="O76" s="213" t="s">
        <v>36</v>
      </c>
    </row>
    <row r="77" customFormat="false" ht="14.65" hidden="false" customHeight="false" outlineLevel="0" collapsed="false">
      <c r="A77" s="67" t="s">
        <v>363</v>
      </c>
      <c r="B77" s="71" t="s">
        <v>36</v>
      </c>
      <c r="C77" s="72" t="s">
        <v>36</v>
      </c>
      <c r="D77" s="72" t="s">
        <v>36</v>
      </c>
      <c r="E77" s="81" t="s">
        <v>36</v>
      </c>
      <c r="F77" s="178" t="s">
        <v>36</v>
      </c>
      <c r="G77" s="178" t="s">
        <v>36</v>
      </c>
      <c r="H77" s="73" t="s">
        <v>36</v>
      </c>
      <c r="I77" s="81" t="s">
        <v>36</v>
      </c>
      <c r="J77" s="73" t="s">
        <v>36</v>
      </c>
      <c r="K77" s="178" t="s">
        <v>36</v>
      </c>
      <c r="L77" s="178" t="s">
        <v>36</v>
      </c>
      <c r="M77" s="178" t="s">
        <v>36</v>
      </c>
      <c r="N77" s="73" t="s">
        <v>36</v>
      </c>
      <c r="O77" s="213" t="s">
        <v>36</v>
      </c>
    </row>
    <row r="78" s="39" customFormat="true" ht="14.65" hidden="false" customHeight="false" outlineLevel="0" collapsed="false">
      <c r="A78" s="74" t="s">
        <v>230</v>
      </c>
      <c r="B78" s="71" t="s">
        <v>36</v>
      </c>
      <c r="C78" s="72" t="s">
        <v>36</v>
      </c>
      <c r="D78" s="72" t="s">
        <v>36</v>
      </c>
      <c r="E78" s="81" t="s">
        <v>36</v>
      </c>
      <c r="F78" s="178" t="s">
        <v>36</v>
      </c>
      <c r="G78" s="178" t="s">
        <v>36</v>
      </c>
      <c r="H78" s="73" t="s">
        <v>36</v>
      </c>
      <c r="I78" s="81" t="s">
        <v>36</v>
      </c>
      <c r="J78" s="73" t="s">
        <v>36</v>
      </c>
      <c r="K78" s="178" t="s">
        <v>36</v>
      </c>
      <c r="L78" s="178" t="s">
        <v>36</v>
      </c>
      <c r="M78" s="178" t="s">
        <v>36</v>
      </c>
      <c r="N78" s="73" t="s">
        <v>36</v>
      </c>
      <c r="O78" s="213" t="s">
        <v>36</v>
      </c>
    </row>
    <row r="79" customFormat="false" ht="17" hidden="false" customHeight="false" outlineLevel="0" collapsed="false">
      <c r="A79" s="254" t="s">
        <v>364</v>
      </c>
      <c r="B79" s="317"/>
      <c r="C79" s="317"/>
      <c r="D79" s="316"/>
      <c r="E79" s="317"/>
      <c r="F79" s="317"/>
      <c r="G79" s="317"/>
      <c r="H79" s="317"/>
      <c r="I79" s="318"/>
      <c r="J79" s="319"/>
      <c r="K79" s="317"/>
      <c r="L79" s="317"/>
      <c r="M79" s="317"/>
      <c r="N79" s="319"/>
      <c r="O79" s="320"/>
    </row>
    <row r="80" customFormat="false" ht="14.65" hidden="false" customHeight="false" outlineLevel="0" collapsed="false">
      <c r="A80" s="67" t="s">
        <v>109</v>
      </c>
      <c r="B80" s="71" t="s">
        <v>156</v>
      </c>
      <c r="C80" s="72" t="s">
        <v>156</v>
      </c>
      <c r="D80" s="72" t="s">
        <v>156</v>
      </c>
      <c r="E80" s="81" t="s">
        <v>156</v>
      </c>
      <c r="F80" s="178" t="s">
        <v>156</v>
      </c>
      <c r="G80" s="178" t="s">
        <v>156</v>
      </c>
      <c r="H80" s="73" t="s">
        <v>156</v>
      </c>
      <c r="I80" s="81" t="s">
        <v>156</v>
      </c>
      <c r="J80" s="73" t="s">
        <v>156</v>
      </c>
      <c r="K80" s="178" t="s">
        <v>156</v>
      </c>
      <c r="L80" s="178" t="s">
        <v>156</v>
      </c>
      <c r="M80" s="178" t="s">
        <v>156</v>
      </c>
      <c r="N80" s="73" t="s">
        <v>156</v>
      </c>
      <c r="O80" s="213" t="s">
        <v>156</v>
      </c>
    </row>
    <row r="81" customFormat="false" ht="14.65" hidden="false" customHeight="false" outlineLevel="0" collapsed="false">
      <c r="A81" s="74" t="s">
        <v>365</v>
      </c>
      <c r="B81" s="71" t="s">
        <v>156</v>
      </c>
      <c r="C81" s="72" t="s">
        <v>156</v>
      </c>
      <c r="D81" s="72" t="s">
        <v>156</v>
      </c>
      <c r="E81" s="81" t="s">
        <v>156</v>
      </c>
      <c r="F81" s="178" t="s">
        <v>156</v>
      </c>
      <c r="G81" s="178" t="s">
        <v>156</v>
      </c>
      <c r="H81" s="73" t="s">
        <v>156</v>
      </c>
      <c r="I81" s="81" t="s">
        <v>156</v>
      </c>
      <c r="J81" s="73" t="s">
        <v>156</v>
      </c>
      <c r="K81" s="178" t="s">
        <v>156</v>
      </c>
      <c r="L81" s="178" t="s">
        <v>156</v>
      </c>
      <c r="M81" s="178" t="s">
        <v>156</v>
      </c>
      <c r="N81" s="73" t="s">
        <v>156</v>
      </c>
      <c r="O81" s="213" t="s">
        <v>156</v>
      </c>
    </row>
    <row r="82" customFormat="false" ht="14.65" hidden="false" customHeight="false" outlineLevel="0" collapsed="false">
      <c r="A82" s="74" t="s">
        <v>366</v>
      </c>
      <c r="B82" s="71" t="s">
        <v>36</v>
      </c>
      <c r="C82" s="72" t="s">
        <v>36</v>
      </c>
      <c r="D82" s="72" t="s">
        <v>36</v>
      </c>
      <c r="E82" s="81" t="s">
        <v>36</v>
      </c>
      <c r="F82" s="178" t="s">
        <v>36</v>
      </c>
      <c r="G82" s="178" t="s">
        <v>36</v>
      </c>
      <c r="H82" s="73" t="s">
        <v>36</v>
      </c>
      <c r="I82" s="81" t="s">
        <v>36</v>
      </c>
      <c r="J82" s="73" t="s">
        <v>36</v>
      </c>
      <c r="K82" s="178" t="s">
        <v>36</v>
      </c>
      <c r="L82" s="178" t="s">
        <v>36</v>
      </c>
      <c r="M82" s="178" t="s">
        <v>36</v>
      </c>
      <c r="N82" s="73" t="s">
        <v>36</v>
      </c>
      <c r="O82" s="213" t="s">
        <v>36</v>
      </c>
    </row>
    <row r="83" customFormat="false" ht="14.65" hidden="false" customHeight="false" outlineLevel="0" collapsed="false">
      <c r="A83" s="74" t="s">
        <v>367</v>
      </c>
      <c r="B83" s="71" t="s">
        <v>36</v>
      </c>
      <c r="C83" s="72" t="s">
        <v>36</v>
      </c>
      <c r="D83" s="72" t="s">
        <v>36</v>
      </c>
      <c r="E83" s="81" t="s">
        <v>36</v>
      </c>
      <c r="F83" s="178" t="s">
        <v>36</v>
      </c>
      <c r="G83" s="178" t="s">
        <v>36</v>
      </c>
      <c r="H83" s="73" t="s">
        <v>36</v>
      </c>
      <c r="I83" s="81" t="s">
        <v>36</v>
      </c>
      <c r="J83" s="73" t="s">
        <v>36</v>
      </c>
      <c r="K83" s="178" t="s">
        <v>36</v>
      </c>
      <c r="L83" s="178" t="s">
        <v>36</v>
      </c>
      <c r="M83" s="178" t="s">
        <v>36</v>
      </c>
      <c r="N83" s="73" t="s">
        <v>36</v>
      </c>
      <c r="O83" s="213" t="s">
        <v>36</v>
      </c>
    </row>
    <row r="84" customFormat="false" ht="17" hidden="false" customHeight="false" outlineLevel="0" collapsed="false">
      <c r="A84" s="254" t="s">
        <v>308</v>
      </c>
      <c r="B84" s="322"/>
      <c r="C84" s="322"/>
      <c r="D84" s="323"/>
      <c r="E84" s="322"/>
      <c r="F84" s="322"/>
      <c r="G84" s="322"/>
      <c r="H84" s="322"/>
      <c r="I84" s="324"/>
      <c r="J84" s="325"/>
      <c r="K84" s="322"/>
      <c r="L84" s="322"/>
      <c r="M84" s="322"/>
      <c r="N84" s="325"/>
      <c r="O84" s="312"/>
    </row>
    <row r="85" customFormat="false" ht="14.65" hidden="false" customHeight="false" outlineLevel="0" collapsed="false">
      <c r="A85" s="74" t="s">
        <v>267</v>
      </c>
      <c r="B85" s="336" t="s">
        <v>156</v>
      </c>
      <c r="C85" s="337" t="s">
        <v>156</v>
      </c>
      <c r="D85" s="337" t="s">
        <v>156</v>
      </c>
      <c r="E85" s="337" t="s">
        <v>156</v>
      </c>
      <c r="F85" s="337" t="s">
        <v>156</v>
      </c>
      <c r="G85" s="337" t="s">
        <v>156</v>
      </c>
      <c r="H85" s="337" t="s">
        <v>156</v>
      </c>
      <c r="I85" s="337" t="s">
        <v>156</v>
      </c>
      <c r="J85" s="337" t="s">
        <v>156</v>
      </c>
      <c r="K85" s="337" t="s">
        <v>156</v>
      </c>
      <c r="L85" s="337" t="s">
        <v>156</v>
      </c>
      <c r="M85" s="337" t="s">
        <v>156</v>
      </c>
      <c r="N85" s="337" t="s">
        <v>156</v>
      </c>
      <c r="O85" s="338" t="s">
        <v>156</v>
      </c>
    </row>
    <row r="86" customFormat="false" ht="14.65" hidden="false" customHeight="false" outlineLevel="0" collapsed="false">
      <c r="A86" s="67" t="s">
        <v>268</v>
      </c>
      <c r="B86" s="71" t="s">
        <v>156</v>
      </c>
      <c r="C86" s="72" t="s">
        <v>156</v>
      </c>
      <c r="D86" s="72" t="s">
        <v>156</v>
      </c>
      <c r="E86" s="81" t="s">
        <v>156</v>
      </c>
      <c r="F86" s="178" t="s">
        <v>36</v>
      </c>
      <c r="G86" s="178" t="s">
        <v>36</v>
      </c>
      <c r="H86" s="178" t="s">
        <v>36</v>
      </c>
      <c r="I86" s="178" t="s">
        <v>36</v>
      </c>
      <c r="J86" s="178" t="s">
        <v>36</v>
      </c>
      <c r="K86" s="178" t="s">
        <v>36</v>
      </c>
      <c r="L86" s="178" t="s">
        <v>36</v>
      </c>
      <c r="M86" s="178" t="s">
        <v>36</v>
      </c>
      <c r="N86" s="178" t="s">
        <v>36</v>
      </c>
      <c r="O86" s="70" t="s">
        <v>36</v>
      </c>
    </row>
    <row r="87" customFormat="false" ht="14.65" hidden="false" customHeight="false" outlineLevel="0" collapsed="false">
      <c r="A87" s="67" t="s">
        <v>260</v>
      </c>
      <c r="B87" s="71" t="s">
        <v>36</v>
      </c>
      <c r="C87" s="218" t="s">
        <v>402</v>
      </c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</row>
    <row r="88" customFormat="false" ht="14.65" hidden="false" customHeight="false" outlineLevel="0" collapsed="false">
      <c r="A88" s="67" t="s">
        <v>262</v>
      </c>
      <c r="B88" s="314" t="s">
        <v>263</v>
      </c>
      <c r="C88" s="339" t="s">
        <v>264</v>
      </c>
      <c r="D88" s="339" t="s">
        <v>264</v>
      </c>
      <c r="E88" s="339" t="s">
        <v>264</v>
      </c>
      <c r="F88" s="339" t="s">
        <v>264</v>
      </c>
      <c r="G88" s="339" t="s">
        <v>264</v>
      </c>
      <c r="H88" s="339" t="s">
        <v>264</v>
      </c>
      <c r="I88" s="178" t="s">
        <v>36</v>
      </c>
      <c r="J88" s="178" t="s">
        <v>36</v>
      </c>
      <c r="K88" s="178" t="s">
        <v>36</v>
      </c>
      <c r="L88" s="178" t="s">
        <v>36</v>
      </c>
      <c r="M88" s="178" t="s">
        <v>36</v>
      </c>
      <c r="N88" s="178" t="s">
        <v>36</v>
      </c>
      <c r="O88" s="70" t="s">
        <v>36</v>
      </c>
    </row>
    <row r="89" customFormat="false" ht="14.65" hidden="false" customHeight="false" outlineLevel="0" collapsed="false">
      <c r="A89" s="301"/>
      <c r="B89" s="302"/>
      <c r="C89" s="302"/>
      <c r="D89" s="303"/>
      <c r="E89" s="302"/>
      <c r="F89" s="302"/>
      <c r="G89" s="302"/>
      <c r="H89" s="302"/>
      <c r="I89" s="302"/>
      <c r="J89" s="302"/>
      <c r="K89" s="302"/>
      <c r="L89" s="304"/>
      <c r="M89" s="305"/>
      <c r="N89" s="306"/>
      <c r="O89" s="307"/>
    </row>
    <row r="90" customFormat="false" ht="14.65" hidden="false" customHeight="false" outlineLevel="0" collapsed="false">
      <c r="A90" s="340" t="s">
        <v>141</v>
      </c>
      <c r="B90" s="341" t="s">
        <v>372</v>
      </c>
      <c r="C90" s="342" t="s">
        <v>373</v>
      </c>
      <c r="D90" s="150" t="s">
        <v>374</v>
      </c>
      <c r="E90" s="145" t="s">
        <v>375</v>
      </c>
      <c r="F90" s="343" t="s">
        <v>376</v>
      </c>
      <c r="G90" s="343" t="s">
        <v>377</v>
      </c>
      <c r="H90" s="343" t="s">
        <v>378</v>
      </c>
      <c r="I90" s="343" t="s">
        <v>379</v>
      </c>
      <c r="J90" s="343" t="s">
        <v>380</v>
      </c>
      <c r="K90" s="343" t="s">
        <v>381</v>
      </c>
      <c r="L90" s="151" t="s">
        <v>382</v>
      </c>
      <c r="M90" s="343" t="s">
        <v>383</v>
      </c>
      <c r="N90" s="151" t="s">
        <v>384</v>
      </c>
      <c r="O90" s="344" t="s">
        <v>385</v>
      </c>
    </row>
    <row r="91" customFormat="false" ht="14.65" hidden="false" customHeight="false" outlineLevel="0" collapsed="false">
      <c r="A91" s="227"/>
      <c r="B91" s="156" t="s">
        <v>371</v>
      </c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</row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>
      <c r="A94" s="285"/>
    </row>
    <row r="95" customFormat="false" ht="14.65" hidden="false" customHeight="false" outlineLevel="0" collapsed="false"/>
    <row r="96" customFormat="false" ht="14.65" hidden="false" customHeight="false" outlineLevel="0" collapsed="false">
      <c r="A96" s="159" t="s">
        <v>403</v>
      </c>
      <c r="B96" s="158"/>
      <c r="C96" s="158"/>
      <c r="D96" s="158"/>
      <c r="E96" s="158"/>
      <c r="F96" s="158"/>
      <c r="G96" s="158"/>
    </row>
    <row r="97" customFormat="false" ht="14.65" hidden="false" customHeight="false" outlineLevel="0" collapsed="false">
      <c r="A97" s="160" t="s">
        <v>404</v>
      </c>
      <c r="B97" s="158"/>
      <c r="C97" s="158"/>
      <c r="D97" s="158"/>
      <c r="E97" s="158"/>
      <c r="F97" s="158"/>
      <c r="G97" s="158"/>
    </row>
    <row r="98" customFormat="false" ht="14.65" hidden="false" customHeight="false" outlineLevel="0" collapsed="false">
      <c r="A98" s="160" t="s">
        <v>405</v>
      </c>
      <c r="B98" s="158"/>
      <c r="C98" s="158"/>
      <c r="D98" s="158"/>
      <c r="E98" s="158"/>
      <c r="F98" s="158"/>
      <c r="G98" s="158"/>
    </row>
    <row r="99" customFormat="false" ht="14.65" hidden="false" customHeight="false" outlineLevel="0" collapsed="false">
      <c r="A99" s="159" t="s">
        <v>406</v>
      </c>
      <c r="B99" s="158"/>
      <c r="C99" s="158"/>
      <c r="D99" s="158"/>
      <c r="E99" s="158"/>
      <c r="F99" s="158"/>
      <c r="G99" s="158"/>
    </row>
    <row r="100" customFormat="false" ht="14.65" hidden="false" customHeight="false" outlineLevel="0" collapsed="false">
      <c r="A100" s="159" t="s">
        <v>407</v>
      </c>
      <c r="B100" s="158"/>
      <c r="C100" s="158"/>
      <c r="D100" s="158"/>
      <c r="E100" s="158"/>
      <c r="F100" s="158"/>
      <c r="G100" s="158"/>
    </row>
    <row r="101" customFormat="false" ht="14.65" hidden="false" customHeight="false" outlineLevel="0" collapsed="false"/>
    <row r="102" customFormat="false" ht="14.65" hidden="false" customHeight="false" outlineLevel="0" collapsed="false"/>
  </sheetData>
  <mergeCells count="49">
    <mergeCell ref="B4:O4"/>
    <mergeCell ref="D13:D17"/>
    <mergeCell ref="K13:O13"/>
    <mergeCell ref="B14:C14"/>
    <mergeCell ref="E14:O14"/>
    <mergeCell ref="B17:C17"/>
    <mergeCell ref="E17:J17"/>
    <mergeCell ref="B20:E21"/>
    <mergeCell ref="F20:K21"/>
    <mergeCell ref="L21:O21"/>
    <mergeCell ref="D25:D28"/>
    <mergeCell ref="B30:E34"/>
    <mergeCell ref="F30:O34"/>
    <mergeCell ref="B36:E39"/>
    <mergeCell ref="F36:O39"/>
    <mergeCell ref="B41:E41"/>
    <mergeCell ref="F41:O41"/>
    <mergeCell ref="B43:E43"/>
    <mergeCell ref="F43:O43"/>
    <mergeCell ref="B44:E44"/>
    <mergeCell ref="F44:O44"/>
    <mergeCell ref="B46:E46"/>
    <mergeCell ref="F46:G46"/>
    <mergeCell ref="B47:E47"/>
    <mergeCell ref="F47:G47"/>
    <mergeCell ref="B48:E48"/>
    <mergeCell ref="F48:G48"/>
    <mergeCell ref="B50:E50"/>
    <mergeCell ref="F50:O50"/>
    <mergeCell ref="B52:E54"/>
    <mergeCell ref="F52:O54"/>
    <mergeCell ref="B55:E57"/>
    <mergeCell ref="F55:L57"/>
    <mergeCell ref="M55:O55"/>
    <mergeCell ref="M56:O56"/>
    <mergeCell ref="B58:E58"/>
    <mergeCell ref="F58:O58"/>
    <mergeCell ref="B60:E60"/>
    <mergeCell ref="F60:O60"/>
    <mergeCell ref="B63:H63"/>
    <mergeCell ref="B64:L64"/>
    <mergeCell ref="B65:H66"/>
    <mergeCell ref="B68:H69"/>
    <mergeCell ref="B72:H72"/>
    <mergeCell ref="B73:L73"/>
    <mergeCell ref="D75:D76"/>
    <mergeCell ref="E76:L76"/>
    <mergeCell ref="C87:O87"/>
    <mergeCell ref="B91:O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12.65"/>
    <col collapsed="false" customWidth="true" hidden="false" outlineLevel="0" max="3" min="3" style="0" width="13.97"/>
    <col collapsed="false" customWidth="true" hidden="false" outlineLevel="0" max="4" min="4" style="0" width="12.16"/>
    <col collapsed="false" customWidth="true" hidden="false" outlineLevel="0" max="5" min="5" style="0" width="13.8"/>
    <col collapsed="false" customWidth="true" hidden="false" outlineLevel="0" max="6" min="6" style="0" width="12.16"/>
    <col collapsed="false" customWidth="true" hidden="false" outlineLevel="0" max="7" min="7" style="0" width="14.18"/>
    <col collapsed="false" customWidth="true" hidden="false" outlineLevel="0" max="8" min="8" style="0" width="12.5"/>
    <col collapsed="false" customWidth="true" hidden="false" outlineLevel="0" max="9" min="9" style="0" width="10.09"/>
    <col collapsed="false" customWidth="true" hidden="false" outlineLevel="0" max="10" min="10" style="0" width="11.51"/>
    <col collapsed="false" customWidth="true" hidden="false" outlineLevel="0" max="11" min="11" style="0" width="13.23"/>
    <col collapsed="false" customWidth="true" hidden="false" outlineLevel="0" max="12" min="12" style="0" width="12.8"/>
  </cols>
  <sheetData>
    <row r="1" customFormat="false" ht="24.6" hidden="false" customHeight="true" outlineLevel="0" collapsed="false">
      <c r="A1" s="38" t="s">
        <v>15</v>
      </c>
    </row>
    <row r="2" customFormat="false" ht="26.45" hidden="false" customHeight="false" outlineLevel="0" collapsed="false">
      <c r="A2" s="38"/>
      <c r="B2" s="291" t="s">
        <v>370</v>
      </c>
    </row>
    <row r="3" customFormat="false" ht="14.65" hidden="true" customHeight="false" outlineLevel="0" collapsed="false">
      <c r="A3" s="292"/>
    </row>
    <row r="4" customFormat="false" ht="14.65" hidden="false" customHeight="false" outlineLevel="0" collapsed="false">
      <c r="A4" s="227"/>
      <c r="B4" s="156" t="s">
        <v>409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</row>
    <row r="5" customFormat="false" ht="14.65" hidden="false" customHeight="false" outlineLevel="0" collapsed="false">
      <c r="A5" s="293" t="s">
        <v>141</v>
      </c>
      <c r="B5" s="294" t="s">
        <v>372</v>
      </c>
      <c r="C5" s="295" t="s">
        <v>373</v>
      </c>
      <c r="D5" s="296" t="s">
        <v>374</v>
      </c>
      <c r="E5" s="297" t="s">
        <v>375</v>
      </c>
      <c r="F5" s="298" t="s">
        <v>376</v>
      </c>
      <c r="G5" s="298" t="s">
        <v>377</v>
      </c>
      <c r="H5" s="298" t="s">
        <v>378</v>
      </c>
      <c r="I5" s="298" t="s">
        <v>379</v>
      </c>
      <c r="J5" s="298" t="s">
        <v>380</v>
      </c>
      <c r="K5" s="298" t="s">
        <v>381</v>
      </c>
      <c r="L5" s="299" t="s">
        <v>382</v>
      </c>
      <c r="M5" s="298" t="s">
        <v>383</v>
      </c>
      <c r="N5" s="299" t="s">
        <v>384</v>
      </c>
      <c r="O5" s="300" t="s">
        <v>385</v>
      </c>
    </row>
    <row r="6" customFormat="false" ht="14.65" hidden="false" customHeight="false" outlineLevel="0" collapsed="false">
      <c r="A6" s="301"/>
      <c r="B6" s="302"/>
      <c r="C6" s="302"/>
      <c r="D6" s="303"/>
      <c r="E6" s="302"/>
      <c r="F6" s="302"/>
      <c r="G6" s="302"/>
      <c r="H6" s="302"/>
      <c r="I6" s="302"/>
      <c r="J6" s="302"/>
      <c r="K6" s="302"/>
      <c r="L6" s="304"/>
      <c r="M6" s="305"/>
      <c r="N6" s="306"/>
      <c r="O6" s="307"/>
    </row>
    <row r="7" customFormat="false" ht="17" hidden="false" customHeight="false" outlineLevel="0" collapsed="false">
      <c r="A7" s="308" t="s">
        <v>155</v>
      </c>
      <c r="B7" s="309"/>
      <c r="C7" s="309"/>
      <c r="D7" s="310"/>
      <c r="E7" s="309"/>
      <c r="F7" s="309"/>
      <c r="G7" s="309"/>
      <c r="H7" s="309"/>
      <c r="I7" s="309"/>
      <c r="J7" s="309"/>
      <c r="K7" s="309"/>
      <c r="L7" s="311"/>
      <c r="M7" s="198"/>
      <c r="N7" s="197"/>
      <c r="O7" s="312"/>
    </row>
    <row r="8" customFormat="false" ht="15.75" hidden="false" customHeight="true" outlineLevel="0" collapsed="false">
      <c r="A8" s="202" t="s">
        <v>34</v>
      </c>
      <c r="B8" s="71" t="s">
        <v>156</v>
      </c>
      <c r="C8" s="72" t="s">
        <v>156</v>
      </c>
      <c r="D8" s="72" t="s">
        <v>156</v>
      </c>
      <c r="E8" s="72" t="s">
        <v>156</v>
      </c>
      <c r="F8" s="73" t="s">
        <v>36</v>
      </c>
      <c r="G8" s="73" t="s">
        <v>36</v>
      </c>
      <c r="H8" s="73" t="s">
        <v>36</v>
      </c>
      <c r="I8" s="73" t="s">
        <v>36</v>
      </c>
      <c r="J8" s="73" t="s">
        <v>36</v>
      </c>
      <c r="K8" s="73" t="s">
        <v>36</v>
      </c>
      <c r="L8" s="73" t="s">
        <v>36</v>
      </c>
      <c r="M8" s="73" t="s">
        <v>36</v>
      </c>
      <c r="N8" s="73" t="s">
        <v>36</v>
      </c>
      <c r="O8" s="213" t="s">
        <v>36</v>
      </c>
    </row>
    <row r="9" customFormat="false" ht="15.75" hidden="false" customHeight="true" outlineLevel="0" collapsed="false">
      <c r="A9" s="202" t="s">
        <v>37</v>
      </c>
      <c r="B9" s="71" t="s">
        <v>156</v>
      </c>
      <c r="C9" s="72" t="s">
        <v>156</v>
      </c>
      <c r="D9" s="72" t="s">
        <v>156</v>
      </c>
      <c r="E9" s="72" t="s">
        <v>156</v>
      </c>
      <c r="F9" s="73" t="s">
        <v>36</v>
      </c>
      <c r="G9" s="73" t="s">
        <v>36</v>
      </c>
      <c r="H9" s="73" t="s">
        <v>36</v>
      </c>
      <c r="I9" s="73" t="s">
        <v>36</v>
      </c>
      <c r="J9" s="73" t="s">
        <v>36</v>
      </c>
      <c r="K9" s="73" t="s">
        <v>36</v>
      </c>
      <c r="L9" s="73" t="s">
        <v>36</v>
      </c>
      <c r="M9" s="73" t="s">
        <v>36</v>
      </c>
      <c r="N9" s="73" t="s">
        <v>36</v>
      </c>
      <c r="O9" s="213" t="s">
        <v>36</v>
      </c>
    </row>
    <row r="10" customFormat="false" ht="12.75" hidden="false" customHeight="true" outlineLevel="0" collapsed="false">
      <c r="A10" s="202" t="s">
        <v>42</v>
      </c>
      <c r="B10" s="71" t="s">
        <v>156</v>
      </c>
      <c r="C10" s="72" t="s">
        <v>156</v>
      </c>
      <c r="D10" s="72" t="s">
        <v>156</v>
      </c>
      <c r="E10" s="72" t="s">
        <v>156</v>
      </c>
      <c r="F10" s="73" t="s">
        <v>36</v>
      </c>
      <c r="G10" s="73" t="s">
        <v>36</v>
      </c>
      <c r="H10" s="73" t="s">
        <v>36</v>
      </c>
      <c r="I10" s="73" t="s">
        <v>36</v>
      </c>
      <c r="J10" s="73" t="s">
        <v>36</v>
      </c>
      <c r="K10" s="73" t="s">
        <v>36</v>
      </c>
      <c r="L10" s="73" t="s">
        <v>36</v>
      </c>
      <c r="M10" s="73" t="s">
        <v>36</v>
      </c>
      <c r="N10" s="73" t="s">
        <v>36</v>
      </c>
      <c r="O10" s="213" t="s">
        <v>36</v>
      </c>
    </row>
    <row r="11" customFormat="false" ht="12.75" hidden="false" customHeight="true" outlineLevel="0" collapsed="false">
      <c r="A11" s="202" t="s">
        <v>43</v>
      </c>
      <c r="B11" s="71" t="s">
        <v>156</v>
      </c>
      <c r="C11" s="72" t="s">
        <v>156</v>
      </c>
      <c r="D11" s="72" t="s">
        <v>156</v>
      </c>
      <c r="E11" s="72" t="s">
        <v>156</v>
      </c>
      <c r="F11" s="178" t="s">
        <v>156</v>
      </c>
      <c r="G11" s="73" t="s">
        <v>156</v>
      </c>
      <c r="H11" s="73" t="s">
        <v>156</v>
      </c>
      <c r="I11" s="73" t="s">
        <v>156</v>
      </c>
      <c r="J11" s="73" t="s">
        <v>156</v>
      </c>
      <c r="K11" s="73" t="s">
        <v>156</v>
      </c>
      <c r="L11" s="73" t="s">
        <v>156</v>
      </c>
      <c r="M11" s="73" t="s">
        <v>36</v>
      </c>
      <c r="N11" s="81" t="s">
        <v>36</v>
      </c>
      <c r="O11" s="70" t="s">
        <v>36</v>
      </c>
    </row>
    <row r="12" customFormat="false" ht="15" hidden="false" customHeight="true" outlineLevel="0" collapsed="false">
      <c r="A12" s="202" t="s">
        <v>47</v>
      </c>
      <c r="B12" s="71" t="s">
        <v>156</v>
      </c>
      <c r="C12" s="72" t="s">
        <v>156</v>
      </c>
      <c r="D12" s="72" t="s">
        <v>156</v>
      </c>
      <c r="E12" s="72" t="s">
        <v>156</v>
      </c>
      <c r="F12" s="178" t="s">
        <v>156</v>
      </c>
      <c r="G12" s="178" t="s">
        <v>156</v>
      </c>
      <c r="H12" s="178" t="s">
        <v>156</v>
      </c>
      <c r="I12" s="178" t="s">
        <v>156</v>
      </c>
      <c r="J12" s="178" t="s">
        <v>156</v>
      </c>
      <c r="K12" s="178" t="s">
        <v>156</v>
      </c>
      <c r="L12" s="178" t="s">
        <v>156</v>
      </c>
      <c r="M12" s="73" t="s">
        <v>36</v>
      </c>
      <c r="N12" s="81" t="s">
        <v>36</v>
      </c>
      <c r="O12" s="70" t="s">
        <v>36</v>
      </c>
    </row>
    <row r="13" customFormat="false" ht="15" hidden="false" customHeight="true" outlineLevel="0" collapsed="false">
      <c r="A13" s="74" t="s">
        <v>320</v>
      </c>
      <c r="B13" s="71" t="s">
        <v>156</v>
      </c>
      <c r="C13" s="81" t="s">
        <v>156</v>
      </c>
      <c r="D13" s="313" t="s">
        <v>386</v>
      </c>
      <c r="E13" s="101" t="s">
        <v>156</v>
      </c>
      <c r="F13" s="101" t="s">
        <v>156</v>
      </c>
      <c r="G13" s="101" t="s">
        <v>156</v>
      </c>
      <c r="H13" s="101" t="s">
        <v>156</v>
      </c>
      <c r="I13" s="101" t="s">
        <v>156</v>
      </c>
      <c r="J13" s="101" t="s">
        <v>156</v>
      </c>
      <c r="K13" s="218" t="s">
        <v>387</v>
      </c>
      <c r="L13" s="218"/>
      <c r="M13" s="218"/>
      <c r="N13" s="218"/>
      <c r="O13" s="218"/>
    </row>
    <row r="14" customFormat="false" ht="14.65" hidden="false" customHeight="false" outlineLevel="0" collapsed="false">
      <c r="A14" s="67" t="s">
        <v>322</v>
      </c>
      <c r="B14" s="314" t="s">
        <v>222</v>
      </c>
      <c r="C14" s="314"/>
      <c r="D14" s="313"/>
      <c r="E14" s="135" t="s">
        <v>321</v>
      </c>
      <c r="F14" s="135"/>
      <c r="G14" s="135"/>
      <c r="H14" s="135"/>
      <c r="I14" s="135"/>
      <c r="J14" s="135"/>
      <c r="K14" s="135"/>
      <c r="L14" s="135"/>
      <c r="M14" s="135"/>
      <c r="N14" s="135"/>
      <c r="O14" s="135"/>
    </row>
    <row r="15" customFormat="false" ht="15" hidden="false" customHeight="true" outlineLevel="0" collapsed="false">
      <c r="A15" s="67" t="s">
        <v>323</v>
      </c>
      <c r="B15" s="71" t="s">
        <v>156</v>
      </c>
      <c r="C15" s="81" t="s">
        <v>156</v>
      </c>
      <c r="D15" s="313"/>
      <c r="E15" s="81" t="s">
        <v>156</v>
      </c>
      <c r="F15" s="81" t="s">
        <v>156</v>
      </c>
      <c r="G15" s="81" t="s">
        <v>156</v>
      </c>
      <c r="H15" s="81" t="s">
        <v>156</v>
      </c>
      <c r="I15" s="81" t="s">
        <v>156</v>
      </c>
      <c r="J15" s="81" t="s">
        <v>156</v>
      </c>
      <c r="K15" s="81" t="s">
        <v>156</v>
      </c>
      <c r="L15" s="81" t="s">
        <v>156</v>
      </c>
      <c r="M15" s="81" t="s">
        <v>156</v>
      </c>
      <c r="N15" s="73" t="s">
        <v>36</v>
      </c>
      <c r="O15" s="213" t="s">
        <v>36</v>
      </c>
    </row>
    <row r="16" customFormat="false" ht="15" hidden="false" customHeight="true" outlineLevel="0" collapsed="false">
      <c r="A16" s="67" t="s">
        <v>49</v>
      </c>
      <c r="B16" s="71" t="s">
        <v>156</v>
      </c>
      <c r="C16" s="81" t="s">
        <v>156</v>
      </c>
      <c r="D16" s="313"/>
      <c r="E16" s="81" t="s">
        <v>156</v>
      </c>
      <c r="F16" s="81" t="s">
        <v>156</v>
      </c>
      <c r="G16" s="81" t="s">
        <v>156</v>
      </c>
      <c r="H16" s="81" t="s">
        <v>156</v>
      </c>
      <c r="I16" s="81" t="s">
        <v>156</v>
      </c>
      <c r="J16" s="81" t="s">
        <v>156</v>
      </c>
      <c r="K16" s="81" t="s">
        <v>156</v>
      </c>
      <c r="L16" s="81" t="s">
        <v>156</v>
      </c>
      <c r="M16" s="178" t="s">
        <v>36</v>
      </c>
      <c r="N16" s="73" t="s">
        <v>36</v>
      </c>
      <c r="O16" s="213" t="s">
        <v>36</v>
      </c>
    </row>
    <row r="17" customFormat="false" ht="15" hidden="false" customHeight="true" outlineLevel="0" collapsed="false">
      <c r="A17" s="74" t="s">
        <v>324</v>
      </c>
      <c r="B17" s="314" t="s">
        <v>388</v>
      </c>
      <c r="C17" s="314"/>
      <c r="D17" s="313"/>
      <c r="E17" s="134" t="s">
        <v>389</v>
      </c>
      <c r="F17" s="134"/>
      <c r="G17" s="134"/>
      <c r="H17" s="134"/>
      <c r="I17" s="134"/>
      <c r="J17" s="134"/>
      <c r="K17" s="178" t="s">
        <v>156</v>
      </c>
      <c r="L17" s="178" t="s">
        <v>156</v>
      </c>
      <c r="M17" s="178" t="s">
        <v>156</v>
      </c>
      <c r="N17" s="73" t="s">
        <v>36</v>
      </c>
      <c r="O17" s="213" t="s">
        <v>36</v>
      </c>
    </row>
    <row r="18" customFormat="false" ht="15" hidden="false" customHeight="true" outlineLevel="0" collapsed="false">
      <c r="A18" s="119" t="s">
        <v>158</v>
      </c>
      <c r="B18" s="71" t="s">
        <v>156</v>
      </c>
      <c r="C18" s="72" t="s">
        <v>156</v>
      </c>
      <c r="D18" s="80" t="s">
        <v>156</v>
      </c>
      <c r="E18" s="81" t="s">
        <v>156</v>
      </c>
      <c r="F18" s="73" t="s">
        <v>36</v>
      </c>
      <c r="G18" s="73" t="s">
        <v>36</v>
      </c>
      <c r="H18" s="73" t="s">
        <v>36</v>
      </c>
      <c r="I18" s="73" t="s">
        <v>36</v>
      </c>
      <c r="J18" s="73" t="s">
        <v>36</v>
      </c>
      <c r="K18" s="73" t="s">
        <v>36</v>
      </c>
      <c r="L18" s="73" t="s">
        <v>36</v>
      </c>
      <c r="M18" s="73" t="s">
        <v>36</v>
      </c>
      <c r="N18" s="73" t="s">
        <v>36</v>
      </c>
      <c r="O18" s="213" t="s">
        <v>36</v>
      </c>
    </row>
    <row r="19" customFormat="false" ht="17" hidden="false" customHeight="false" outlineLevel="0" collapsed="false">
      <c r="A19" s="254" t="s">
        <v>390</v>
      </c>
      <c r="B19" s="315"/>
      <c r="C19" s="315"/>
      <c r="D19" s="316"/>
      <c r="E19" s="315"/>
      <c r="F19" s="317"/>
      <c r="G19" s="317"/>
      <c r="H19" s="317"/>
      <c r="I19" s="318"/>
      <c r="J19" s="319"/>
      <c r="K19" s="317"/>
      <c r="L19" s="317"/>
      <c r="M19" s="317"/>
      <c r="N19" s="319"/>
      <c r="O19" s="320"/>
    </row>
    <row r="20" customFormat="false" ht="15" hidden="false" customHeight="true" outlineLevel="0" collapsed="false">
      <c r="A20" s="67" t="s">
        <v>326</v>
      </c>
      <c r="B20" s="124" t="s">
        <v>391</v>
      </c>
      <c r="C20" s="124"/>
      <c r="D20" s="124"/>
      <c r="E20" s="124"/>
      <c r="F20" s="134" t="s">
        <v>328</v>
      </c>
      <c r="G20" s="134"/>
      <c r="H20" s="134"/>
      <c r="I20" s="134"/>
      <c r="J20" s="134"/>
      <c r="K20" s="134"/>
      <c r="L20" s="81" t="s">
        <v>36</v>
      </c>
      <c r="M20" s="178" t="s">
        <v>36</v>
      </c>
      <c r="N20" s="73" t="s">
        <v>36</v>
      </c>
      <c r="O20" s="213" t="s">
        <v>36</v>
      </c>
    </row>
    <row r="21" customFormat="false" ht="12.75" hidden="false" customHeight="true" outlineLevel="0" collapsed="false">
      <c r="A21" s="74" t="s">
        <v>392</v>
      </c>
      <c r="B21" s="124"/>
      <c r="C21" s="124"/>
      <c r="D21" s="124"/>
      <c r="E21" s="124"/>
      <c r="F21" s="134"/>
      <c r="G21" s="134"/>
      <c r="H21" s="134"/>
      <c r="I21" s="134"/>
      <c r="J21" s="134"/>
      <c r="K21" s="134"/>
      <c r="L21" s="218" t="s">
        <v>328</v>
      </c>
      <c r="M21" s="218"/>
      <c r="N21" s="218"/>
      <c r="O21" s="218"/>
    </row>
    <row r="22" customFormat="false" ht="12.75" hidden="false" customHeight="true" outlineLevel="0" collapsed="false">
      <c r="A22" s="254" t="s">
        <v>299</v>
      </c>
      <c r="B22" s="315"/>
      <c r="C22" s="315"/>
      <c r="D22" s="316"/>
      <c r="E22" s="315"/>
      <c r="F22" s="317"/>
      <c r="G22" s="317"/>
      <c r="H22" s="317"/>
      <c r="I22" s="318"/>
      <c r="J22" s="319"/>
      <c r="K22" s="317"/>
      <c r="L22" s="317"/>
      <c r="M22" s="317"/>
      <c r="N22" s="319"/>
      <c r="O22" s="320"/>
    </row>
    <row r="23" customFormat="false" ht="15" hidden="false" customHeight="true" outlineLevel="0" collapsed="false">
      <c r="A23" s="202" t="s">
        <v>83</v>
      </c>
      <c r="B23" s="71" t="s">
        <v>156</v>
      </c>
      <c r="C23" s="73" t="s">
        <v>36</v>
      </c>
      <c r="D23" s="73" t="s">
        <v>36</v>
      </c>
      <c r="E23" s="73" t="s">
        <v>36</v>
      </c>
      <c r="F23" s="73" t="s">
        <v>36</v>
      </c>
      <c r="G23" s="73" t="s">
        <v>36</v>
      </c>
      <c r="H23" s="73" t="s">
        <v>36</v>
      </c>
      <c r="I23" s="73" t="s">
        <v>36</v>
      </c>
      <c r="J23" s="73" t="s">
        <v>36</v>
      </c>
      <c r="K23" s="73" t="s">
        <v>36</v>
      </c>
      <c r="L23" s="73" t="s">
        <v>36</v>
      </c>
      <c r="M23" s="73" t="s">
        <v>36</v>
      </c>
      <c r="N23" s="73" t="s">
        <v>36</v>
      </c>
      <c r="O23" s="213" t="s">
        <v>36</v>
      </c>
    </row>
    <row r="24" customFormat="false" ht="15" hidden="false" customHeight="true" outlineLevel="0" collapsed="false">
      <c r="A24" s="254" t="s">
        <v>199</v>
      </c>
      <c r="B24" s="321"/>
      <c r="C24" s="321"/>
      <c r="D24" s="310"/>
      <c r="E24" s="321"/>
      <c r="F24" s="309"/>
      <c r="G24" s="309"/>
      <c r="H24" s="309"/>
      <c r="I24" s="311"/>
      <c r="J24" s="197"/>
      <c r="K24" s="309"/>
      <c r="L24" s="309"/>
      <c r="M24" s="309"/>
      <c r="N24" s="197"/>
      <c r="O24" s="312"/>
    </row>
    <row r="25" customFormat="false" ht="15" hidden="false" customHeight="true" outlineLevel="0" collapsed="false">
      <c r="A25" s="67" t="s">
        <v>53</v>
      </c>
      <c r="B25" s="71" t="s">
        <v>156</v>
      </c>
      <c r="C25" s="72" t="s">
        <v>156</v>
      </c>
      <c r="D25" s="259" t="s">
        <v>393</v>
      </c>
      <c r="E25" s="81" t="s">
        <v>156</v>
      </c>
      <c r="F25" s="178" t="s">
        <v>156</v>
      </c>
      <c r="G25" s="178" t="s">
        <v>156</v>
      </c>
      <c r="H25" s="178" t="s">
        <v>156</v>
      </c>
      <c r="I25" s="178" t="s">
        <v>156</v>
      </c>
      <c r="J25" s="178" t="s">
        <v>156</v>
      </c>
      <c r="K25" s="178" t="s">
        <v>156</v>
      </c>
      <c r="L25" s="178" t="s">
        <v>156</v>
      </c>
      <c r="M25" s="178" t="s">
        <v>156</v>
      </c>
      <c r="N25" s="101" t="s">
        <v>156</v>
      </c>
      <c r="O25" s="213" t="s">
        <v>156</v>
      </c>
    </row>
    <row r="26" customFormat="false" ht="15" hidden="false" customHeight="true" outlineLevel="0" collapsed="false">
      <c r="A26" s="67" t="s">
        <v>55</v>
      </c>
      <c r="B26" s="71" t="s">
        <v>156</v>
      </c>
      <c r="C26" s="72" t="s">
        <v>156</v>
      </c>
      <c r="D26" s="259"/>
      <c r="E26" s="81" t="s">
        <v>156</v>
      </c>
      <c r="F26" s="178" t="s">
        <v>156</v>
      </c>
      <c r="G26" s="178" t="s">
        <v>156</v>
      </c>
      <c r="H26" s="178" t="s">
        <v>156</v>
      </c>
      <c r="I26" s="178" t="s">
        <v>156</v>
      </c>
      <c r="J26" s="178" t="s">
        <v>156</v>
      </c>
      <c r="K26" s="178" t="s">
        <v>156</v>
      </c>
      <c r="L26" s="178" t="s">
        <v>156</v>
      </c>
      <c r="M26" s="178" t="s">
        <v>156</v>
      </c>
      <c r="N26" s="101" t="s">
        <v>156</v>
      </c>
      <c r="O26" s="213" t="s">
        <v>156</v>
      </c>
    </row>
    <row r="27" customFormat="false" ht="15" hidden="false" customHeight="true" outlineLevel="0" collapsed="false">
      <c r="A27" s="121" t="s">
        <v>58</v>
      </c>
      <c r="B27" s="71" t="s">
        <v>156</v>
      </c>
      <c r="C27" s="72" t="s">
        <v>156</v>
      </c>
      <c r="D27" s="259"/>
      <c r="E27" s="81" t="s">
        <v>156</v>
      </c>
      <c r="F27" s="178" t="s">
        <v>156</v>
      </c>
      <c r="G27" s="178" t="s">
        <v>156</v>
      </c>
      <c r="H27" s="178" t="s">
        <v>156</v>
      </c>
      <c r="I27" s="178" t="s">
        <v>156</v>
      </c>
      <c r="J27" s="178" t="s">
        <v>156</v>
      </c>
      <c r="K27" s="178" t="s">
        <v>156</v>
      </c>
      <c r="L27" s="178" t="s">
        <v>156</v>
      </c>
      <c r="M27" s="178" t="s">
        <v>156</v>
      </c>
      <c r="N27" s="101" t="s">
        <v>156</v>
      </c>
      <c r="O27" s="213" t="s">
        <v>156</v>
      </c>
    </row>
    <row r="28" customFormat="false" ht="14.65" hidden="false" customHeight="false" outlineLevel="0" collapsed="false">
      <c r="A28" s="67" t="s">
        <v>59</v>
      </c>
      <c r="B28" s="71" t="s">
        <v>156</v>
      </c>
      <c r="C28" s="72" t="s">
        <v>156</v>
      </c>
      <c r="D28" s="259"/>
      <c r="E28" s="81" t="s">
        <v>156</v>
      </c>
      <c r="F28" s="178" t="s">
        <v>156</v>
      </c>
      <c r="G28" s="73" t="s">
        <v>36</v>
      </c>
      <c r="H28" s="73" t="s">
        <v>36</v>
      </c>
      <c r="I28" s="73" t="s">
        <v>36</v>
      </c>
      <c r="J28" s="73" t="s">
        <v>36</v>
      </c>
      <c r="K28" s="73" t="s">
        <v>36</v>
      </c>
      <c r="L28" s="73" t="s">
        <v>36</v>
      </c>
      <c r="M28" s="73" t="s">
        <v>36</v>
      </c>
      <c r="N28" s="73" t="s">
        <v>36</v>
      </c>
      <c r="O28" s="213" t="s">
        <v>36</v>
      </c>
    </row>
    <row r="29" customFormat="false" ht="15" hidden="false" customHeight="true" outlineLevel="0" collapsed="false">
      <c r="A29" s="63" t="s">
        <v>330</v>
      </c>
      <c r="B29" s="322"/>
      <c r="C29" s="322"/>
      <c r="D29" s="323"/>
      <c r="E29" s="322"/>
      <c r="F29" s="322"/>
      <c r="G29" s="322"/>
      <c r="H29" s="322"/>
      <c r="I29" s="324"/>
      <c r="J29" s="325"/>
      <c r="K29" s="322"/>
      <c r="L29" s="322"/>
      <c r="M29" s="322"/>
      <c r="N29" s="325"/>
      <c r="O29" s="312"/>
    </row>
    <row r="30" customFormat="false" ht="15" hidden="false" customHeight="true" outlineLevel="0" collapsed="false">
      <c r="A30" s="67" t="s">
        <v>88</v>
      </c>
      <c r="B30" s="125" t="s">
        <v>331</v>
      </c>
      <c r="C30" s="125"/>
      <c r="D30" s="125"/>
      <c r="E30" s="125"/>
      <c r="F30" s="218" t="s">
        <v>332</v>
      </c>
      <c r="G30" s="218"/>
      <c r="H30" s="218"/>
      <c r="I30" s="218"/>
      <c r="J30" s="218"/>
      <c r="K30" s="218"/>
      <c r="L30" s="218"/>
      <c r="M30" s="218"/>
      <c r="N30" s="218"/>
      <c r="O30" s="218"/>
    </row>
    <row r="31" customFormat="false" ht="15" hidden="false" customHeight="true" outlineLevel="0" collapsed="false">
      <c r="A31" s="67" t="s">
        <v>86</v>
      </c>
      <c r="B31" s="125"/>
      <c r="C31" s="125"/>
      <c r="D31" s="125"/>
      <c r="E31" s="125"/>
      <c r="F31" s="218"/>
      <c r="G31" s="218"/>
      <c r="H31" s="218"/>
      <c r="I31" s="218"/>
      <c r="J31" s="218"/>
      <c r="K31" s="218"/>
      <c r="L31" s="218"/>
      <c r="M31" s="218"/>
      <c r="N31" s="218"/>
      <c r="O31" s="218"/>
    </row>
    <row r="32" customFormat="false" ht="15" hidden="false" customHeight="true" outlineLevel="0" collapsed="false">
      <c r="A32" s="67" t="s">
        <v>87</v>
      </c>
      <c r="B32" s="125"/>
      <c r="C32" s="125"/>
      <c r="D32" s="125"/>
      <c r="E32" s="125"/>
      <c r="F32" s="218"/>
      <c r="G32" s="218"/>
      <c r="H32" s="218"/>
      <c r="I32" s="218"/>
      <c r="J32" s="218"/>
      <c r="K32" s="218"/>
      <c r="L32" s="218"/>
      <c r="M32" s="218"/>
      <c r="N32" s="218"/>
      <c r="O32" s="218"/>
    </row>
    <row r="33" s="39" customFormat="true" ht="15.75" hidden="false" customHeight="true" outlineLevel="0" collapsed="false">
      <c r="A33" s="74" t="s">
        <v>333</v>
      </c>
      <c r="B33" s="125"/>
      <c r="C33" s="125"/>
      <c r="D33" s="125"/>
      <c r="E33" s="125"/>
      <c r="F33" s="218"/>
      <c r="G33" s="218"/>
      <c r="H33" s="218"/>
      <c r="I33" s="218"/>
      <c r="J33" s="218"/>
      <c r="K33" s="218"/>
      <c r="L33" s="218"/>
      <c r="M33" s="218"/>
      <c r="N33" s="218"/>
      <c r="O33" s="218"/>
    </row>
    <row r="34" s="39" customFormat="true" ht="14.65" hidden="false" customHeight="false" outlineLevel="0" collapsed="false">
      <c r="A34" s="74" t="s">
        <v>334</v>
      </c>
      <c r="B34" s="125"/>
      <c r="C34" s="125"/>
      <c r="D34" s="125"/>
      <c r="E34" s="125"/>
      <c r="F34" s="218"/>
      <c r="G34" s="218"/>
      <c r="H34" s="218"/>
      <c r="I34" s="218"/>
      <c r="J34" s="218"/>
      <c r="K34" s="218"/>
      <c r="L34" s="218"/>
      <c r="M34" s="218"/>
      <c r="N34" s="218"/>
      <c r="O34" s="218"/>
    </row>
    <row r="35" customFormat="false" ht="12.75" hidden="false" customHeight="true" outlineLevel="0" collapsed="false">
      <c r="A35" s="254" t="s">
        <v>335</v>
      </c>
      <c r="B35" s="326"/>
      <c r="C35" s="326"/>
      <c r="D35" s="327"/>
      <c r="E35" s="326"/>
      <c r="F35" s="326"/>
      <c r="G35" s="326"/>
      <c r="H35" s="326"/>
      <c r="I35" s="328"/>
      <c r="J35" s="329"/>
      <c r="K35" s="326"/>
      <c r="L35" s="326"/>
      <c r="M35" s="326"/>
      <c r="N35" s="329"/>
      <c r="O35" s="312"/>
    </row>
    <row r="36" customFormat="false" ht="12.75" hidden="false" customHeight="true" outlineLevel="0" collapsed="false">
      <c r="A36" s="67" t="s">
        <v>115</v>
      </c>
      <c r="B36" s="125" t="s">
        <v>331</v>
      </c>
      <c r="C36" s="125"/>
      <c r="D36" s="125"/>
      <c r="E36" s="125"/>
      <c r="F36" s="218" t="s">
        <v>332</v>
      </c>
      <c r="G36" s="218"/>
      <c r="H36" s="218"/>
      <c r="I36" s="218"/>
      <c r="J36" s="218"/>
      <c r="K36" s="218"/>
      <c r="L36" s="218"/>
      <c r="M36" s="218"/>
      <c r="N36" s="218"/>
      <c r="O36" s="218"/>
    </row>
    <row r="37" customFormat="false" ht="12.75" hidden="false" customHeight="true" outlineLevel="0" collapsed="false">
      <c r="A37" s="74" t="s">
        <v>336</v>
      </c>
      <c r="B37" s="125"/>
      <c r="C37" s="125"/>
      <c r="D37" s="125"/>
      <c r="E37" s="125"/>
      <c r="F37" s="218"/>
      <c r="G37" s="218"/>
      <c r="H37" s="218"/>
      <c r="I37" s="218"/>
      <c r="J37" s="218"/>
      <c r="K37" s="218"/>
      <c r="L37" s="218"/>
      <c r="M37" s="218"/>
      <c r="N37" s="218"/>
      <c r="O37" s="218"/>
    </row>
    <row r="38" customFormat="false" ht="12.75" hidden="false" customHeight="true" outlineLevel="0" collapsed="false">
      <c r="A38" s="67" t="s">
        <v>116</v>
      </c>
      <c r="B38" s="125"/>
      <c r="C38" s="125"/>
      <c r="D38" s="125"/>
      <c r="E38" s="125"/>
      <c r="F38" s="218"/>
      <c r="G38" s="218"/>
      <c r="H38" s="218"/>
      <c r="I38" s="218"/>
      <c r="J38" s="218"/>
      <c r="K38" s="218"/>
      <c r="L38" s="218"/>
      <c r="M38" s="218"/>
      <c r="N38" s="218"/>
      <c r="O38" s="218"/>
    </row>
    <row r="39" customFormat="false" ht="12.75" hidden="false" customHeight="true" outlineLevel="0" collapsed="false">
      <c r="A39" s="67" t="s">
        <v>337</v>
      </c>
      <c r="B39" s="125"/>
      <c r="C39" s="125"/>
      <c r="D39" s="125"/>
      <c r="E39" s="125"/>
      <c r="F39" s="218"/>
      <c r="G39" s="218"/>
      <c r="H39" s="218"/>
      <c r="I39" s="218"/>
      <c r="J39" s="218"/>
      <c r="K39" s="218"/>
      <c r="L39" s="218"/>
      <c r="M39" s="218"/>
      <c r="N39" s="218"/>
      <c r="O39" s="218"/>
    </row>
    <row r="40" customFormat="false" ht="12.75" hidden="false" customHeight="true" outlineLevel="0" collapsed="false">
      <c r="A40" s="265" t="s">
        <v>338</v>
      </c>
      <c r="B40" s="129"/>
      <c r="C40" s="129"/>
      <c r="D40" s="330"/>
      <c r="E40" s="129"/>
      <c r="F40" s="331"/>
      <c r="G40" s="332"/>
      <c r="H40" s="332"/>
      <c r="I40" s="332"/>
      <c r="J40" s="332"/>
      <c r="K40" s="332"/>
      <c r="L40" s="88"/>
      <c r="M40" s="88"/>
      <c r="N40" s="88"/>
      <c r="O40" s="333"/>
    </row>
    <row r="41" customFormat="false" ht="12.75" hidden="false" customHeight="true" outlineLevel="0" collapsed="false">
      <c r="A41" s="270" t="s">
        <v>339</v>
      </c>
      <c r="B41" s="125" t="s">
        <v>343</v>
      </c>
      <c r="C41" s="125"/>
      <c r="D41" s="125"/>
      <c r="E41" s="125"/>
      <c r="F41" s="218" t="s">
        <v>332</v>
      </c>
      <c r="G41" s="218"/>
      <c r="H41" s="218"/>
      <c r="I41" s="218"/>
      <c r="J41" s="218"/>
      <c r="K41" s="218"/>
      <c r="L41" s="218"/>
      <c r="M41" s="218"/>
      <c r="N41" s="218"/>
      <c r="O41" s="218"/>
    </row>
    <row r="42" customFormat="false" ht="12.75" hidden="false" customHeight="true" outlineLevel="0" collapsed="false">
      <c r="A42" s="254" t="s">
        <v>342</v>
      </c>
      <c r="B42" s="326"/>
      <c r="C42" s="326"/>
      <c r="D42" s="327"/>
      <c r="E42" s="326"/>
      <c r="F42" s="326"/>
      <c r="G42" s="326"/>
      <c r="H42" s="326"/>
      <c r="I42" s="328"/>
      <c r="J42" s="329"/>
      <c r="K42" s="326"/>
      <c r="L42" s="326"/>
      <c r="M42" s="326"/>
      <c r="N42" s="329"/>
      <c r="O42" s="312"/>
    </row>
    <row r="43" customFormat="false" ht="14.9" hidden="false" customHeight="true" outlineLevel="0" collapsed="false">
      <c r="A43" s="67" t="s">
        <v>130</v>
      </c>
      <c r="B43" s="125" t="s">
        <v>343</v>
      </c>
      <c r="C43" s="125"/>
      <c r="D43" s="125"/>
      <c r="E43" s="125"/>
      <c r="F43" s="218" t="s">
        <v>332</v>
      </c>
      <c r="G43" s="218"/>
      <c r="H43" s="218"/>
      <c r="I43" s="218"/>
      <c r="J43" s="218"/>
      <c r="K43" s="218"/>
      <c r="L43" s="218"/>
      <c r="M43" s="218"/>
      <c r="N43" s="218"/>
      <c r="O43" s="218"/>
    </row>
    <row r="44" customFormat="false" ht="15" hidden="false" customHeight="true" outlineLevel="0" collapsed="false">
      <c r="A44" s="74" t="s">
        <v>344</v>
      </c>
      <c r="B44" s="125" t="s">
        <v>343</v>
      </c>
      <c r="C44" s="125"/>
      <c r="D44" s="125"/>
      <c r="E44" s="125"/>
      <c r="F44" s="218" t="s">
        <v>332</v>
      </c>
      <c r="G44" s="218"/>
      <c r="H44" s="218"/>
      <c r="I44" s="218"/>
      <c r="J44" s="218"/>
      <c r="K44" s="218"/>
      <c r="L44" s="218"/>
      <c r="M44" s="218"/>
      <c r="N44" s="218"/>
      <c r="O44" s="218"/>
    </row>
    <row r="45" customFormat="false" ht="15" hidden="false" customHeight="true" outlineLevel="0" collapsed="false">
      <c r="A45" s="254" t="s">
        <v>345</v>
      </c>
      <c r="B45" s="326"/>
      <c r="C45" s="326"/>
      <c r="D45" s="327"/>
      <c r="E45" s="326"/>
      <c r="F45" s="326"/>
      <c r="G45" s="326"/>
      <c r="H45" s="326"/>
      <c r="I45" s="328"/>
      <c r="J45" s="329"/>
      <c r="K45" s="326"/>
      <c r="L45" s="326"/>
      <c r="M45" s="326"/>
      <c r="N45" s="329"/>
      <c r="O45" s="312"/>
    </row>
    <row r="46" customFormat="false" ht="14.65" hidden="false" customHeight="true" outlineLevel="0" collapsed="false">
      <c r="A46" s="67" t="s">
        <v>346</v>
      </c>
      <c r="B46" s="334" t="s">
        <v>347</v>
      </c>
      <c r="C46" s="334"/>
      <c r="D46" s="334"/>
      <c r="E46" s="334"/>
      <c r="F46" s="136" t="s">
        <v>328</v>
      </c>
      <c r="G46" s="136"/>
      <c r="H46" s="178" t="s">
        <v>36</v>
      </c>
      <c r="I46" s="178" t="s">
        <v>36</v>
      </c>
      <c r="J46" s="73" t="s">
        <v>36</v>
      </c>
      <c r="K46" s="178" t="s">
        <v>36</v>
      </c>
      <c r="L46" s="73" t="s">
        <v>36</v>
      </c>
      <c r="M46" s="178" t="s">
        <v>36</v>
      </c>
      <c r="N46" s="73" t="s">
        <v>36</v>
      </c>
      <c r="O46" s="213" t="s">
        <v>36</v>
      </c>
    </row>
    <row r="47" customFormat="false" ht="15" hidden="false" customHeight="true" outlineLevel="0" collapsed="false">
      <c r="A47" s="67" t="s">
        <v>90</v>
      </c>
      <c r="B47" s="334" t="s">
        <v>347</v>
      </c>
      <c r="C47" s="334"/>
      <c r="D47" s="334"/>
      <c r="E47" s="334"/>
      <c r="F47" s="136" t="s">
        <v>328</v>
      </c>
      <c r="G47" s="136"/>
      <c r="H47" s="178" t="s">
        <v>36</v>
      </c>
      <c r="I47" s="178" t="s">
        <v>36</v>
      </c>
      <c r="J47" s="73" t="s">
        <v>36</v>
      </c>
      <c r="K47" s="73" t="s">
        <v>36</v>
      </c>
      <c r="L47" s="73" t="s">
        <v>36</v>
      </c>
      <c r="M47" s="73" t="s">
        <v>36</v>
      </c>
      <c r="N47" s="73" t="s">
        <v>36</v>
      </c>
      <c r="O47" s="70" t="s">
        <v>36</v>
      </c>
    </row>
    <row r="48" customFormat="false" ht="14.65" hidden="false" customHeight="true" outlineLevel="0" collapsed="false">
      <c r="A48" s="74" t="s">
        <v>221</v>
      </c>
      <c r="B48" s="334" t="s">
        <v>347</v>
      </c>
      <c r="C48" s="334"/>
      <c r="D48" s="334"/>
      <c r="E48" s="334"/>
      <c r="F48" s="136" t="s">
        <v>328</v>
      </c>
      <c r="G48" s="136"/>
      <c r="H48" s="178" t="s">
        <v>36</v>
      </c>
      <c r="I48" s="178" t="s">
        <v>36</v>
      </c>
      <c r="J48" s="73" t="s">
        <v>36</v>
      </c>
      <c r="K48" s="73" t="s">
        <v>36</v>
      </c>
      <c r="L48" s="73" t="s">
        <v>36</v>
      </c>
      <c r="M48" s="73" t="s">
        <v>36</v>
      </c>
      <c r="N48" s="73" t="s">
        <v>36</v>
      </c>
      <c r="O48" s="70" t="s">
        <v>36</v>
      </c>
    </row>
    <row r="49" customFormat="false" ht="12.75" hidden="false" customHeight="true" outlineLevel="0" collapsed="false">
      <c r="A49" s="254" t="s">
        <v>348</v>
      </c>
      <c r="B49" s="326"/>
      <c r="C49" s="326"/>
      <c r="D49" s="327"/>
      <c r="E49" s="326"/>
      <c r="F49" s="326"/>
      <c r="G49" s="326"/>
      <c r="H49" s="326"/>
      <c r="I49" s="328"/>
      <c r="J49" s="329"/>
      <c r="K49" s="326"/>
      <c r="L49" s="326"/>
      <c r="M49" s="326"/>
      <c r="N49" s="329"/>
      <c r="O49" s="312"/>
    </row>
    <row r="50" customFormat="false" ht="12.75" hidden="false" customHeight="true" outlineLevel="0" collapsed="false">
      <c r="A50" s="67" t="s">
        <v>97</v>
      </c>
      <c r="B50" s="314" t="s">
        <v>347</v>
      </c>
      <c r="C50" s="314"/>
      <c r="D50" s="314"/>
      <c r="E50" s="314"/>
      <c r="F50" s="218" t="s">
        <v>328</v>
      </c>
      <c r="G50" s="218"/>
      <c r="H50" s="218"/>
      <c r="I50" s="218"/>
      <c r="J50" s="218"/>
      <c r="K50" s="218"/>
      <c r="L50" s="218"/>
      <c r="M50" s="218"/>
      <c r="N50" s="218"/>
      <c r="O50" s="218"/>
    </row>
    <row r="51" customFormat="false" ht="12.75" hidden="false" customHeight="true" outlineLevel="0" collapsed="false">
      <c r="A51" s="254" t="s">
        <v>349</v>
      </c>
      <c r="B51" s="326"/>
      <c r="C51" s="326"/>
      <c r="D51" s="327"/>
      <c r="E51" s="326"/>
      <c r="F51" s="326"/>
      <c r="G51" s="326"/>
      <c r="H51" s="326"/>
      <c r="I51" s="328"/>
      <c r="J51" s="329"/>
      <c r="K51" s="326"/>
      <c r="L51" s="326"/>
      <c r="M51" s="326"/>
      <c r="N51" s="329"/>
      <c r="O51" s="312"/>
    </row>
    <row r="52" customFormat="false" ht="12.75" hidden="false" customHeight="true" outlineLevel="0" collapsed="false">
      <c r="A52" s="67" t="s">
        <v>350</v>
      </c>
      <c r="B52" s="124" t="s">
        <v>343</v>
      </c>
      <c r="C52" s="124"/>
      <c r="D52" s="124"/>
      <c r="E52" s="124"/>
      <c r="F52" s="218" t="s">
        <v>394</v>
      </c>
      <c r="G52" s="218"/>
      <c r="H52" s="218"/>
      <c r="I52" s="218"/>
      <c r="J52" s="218"/>
      <c r="K52" s="218"/>
      <c r="L52" s="218"/>
      <c r="M52" s="218"/>
      <c r="N52" s="218"/>
      <c r="O52" s="218"/>
    </row>
    <row r="53" customFormat="false" ht="14.9" hidden="false" customHeight="true" outlineLevel="0" collapsed="false">
      <c r="A53" s="67" t="s">
        <v>351</v>
      </c>
      <c r="B53" s="124"/>
      <c r="C53" s="124"/>
      <c r="D53" s="124"/>
      <c r="E53" s="124"/>
      <c r="F53" s="218"/>
      <c r="G53" s="218"/>
      <c r="H53" s="218"/>
      <c r="I53" s="218"/>
      <c r="J53" s="218"/>
      <c r="K53" s="218"/>
      <c r="L53" s="218"/>
      <c r="M53" s="218"/>
      <c r="N53" s="218"/>
      <c r="O53" s="218"/>
    </row>
    <row r="54" customFormat="false" ht="14.65" hidden="false" customHeight="false" outlineLevel="0" collapsed="false">
      <c r="A54" s="67" t="s">
        <v>352</v>
      </c>
      <c r="B54" s="124"/>
      <c r="C54" s="124"/>
      <c r="D54" s="124"/>
      <c r="E54" s="124"/>
      <c r="F54" s="218"/>
      <c r="G54" s="218"/>
      <c r="H54" s="218"/>
      <c r="I54" s="218"/>
      <c r="J54" s="218"/>
      <c r="K54" s="218"/>
      <c r="L54" s="218"/>
      <c r="M54" s="218"/>
      <c r="N54" s="218"/>
      <c r="O54" s="218"/>
    </row>
    <row r="55" customFormat="false" ht="14.9" hidden="false" customHeight="true" outlineLevel="0" collapsed="false">
      <c r="A55" s="67" t="s">
        <v>353</v>
      </c>
      <c r="B55" s="124" t="s">
        <v>347</v>
      </c>
      <c r="C55" s="124"/>
      <c r="D55" s="124"/>
      <c r="E55" s="124"/>
      <c r="F55" s="136" t="s">
        <v>328</v>
      </c>
      <c r="G55" s="136"/>
      <c r="H55" s="136"/>
      <c r="I55" s="136"/>
      <c r="J55" s="136"/>
      <c r="K55" s="136"/>
      <c r="L55" s="136"/>
      <c r="M55" s="218" t="s">
        <v>328</v>
      </c>
      <c r="N55" s="218"/>
      <c r="O55" s="218"/>
    </row>
    <row r="56" customFormat="false" ht="14.65" hidden="false" customHeight="false" outlineLevel="0" collapsed="false">
      <c r="A56" s="67" t="s">
        <v>395</v>
      </c>
      <c r="B56" s="124"/>
      <c r="C56" s="124"/>
      <c r="D56" s="124"/>
      <c r="E56" s="124"/>
      <c r="F56" s="136"/>
      <c r="G56" s="136"/>
      <c r="H56" s="136"/>
      <c r="I56" s="136"/>
      <c r="J56" s="136"/>
      <c r="K56" s="136"/>
      <c r="L56" s="136"/>
      <c r="M56" s="218" t="s">
        <v>328</v>
      </c>
      <c r="N56" s="218"/>
      <c r="O56" s="218"/>
    </row>
    <row r="57" customFormat="false" ht="14.65" hidden="false" customHeight="false" outlineLevel="0" collapsed="false">
      <c r="A57" s="67" t="s">
        <v>357</v>
      </c>
      <c r="B57" s="124"/>
      <c r="C57" s="124"/>
      <c r="D57" s="124"/>
      <c r="E57" s="124"/>
      <c r="F57" s="136"/>
      <c r="G57" s="136"/>
      <c r="H57" s="136"/>
      <c r="I57" s="136"/>
      <c r="J57" s="136"/>
      <c r="K57" s="136"/>
      <c r="L57" s="136"/>
      <c r="M57" s="81" t="s">
        <v>36</v>
      </c>
      <c r="N57" s="73" t="s">
        <v>36</v>
      </c>
      <c r="O57" s="213" t="s">
        <v>36</v>
      </c>
    </row>
    <row r="58" customFormat="false" ht="14.65" hidden="false" customHeight="true" outlineLevel="0" collapsed="false">
      <c r="A58" s="67" t="s">
        <v>81</v>
      </c>
      <c r="B58" s="125" t="s">
        <v>343</v>
      </c>
      <c r="C58" s="125"/>
      <c r="D58" s="125"/>
      <c r="E58" s="125"/>
      <c r="F58" s="218" t="s">
        <v>332</v>
      </c>
      <c r="G58" s="218"/>
      <c r="H58" s="218"/>
      <c r="I58" s="218"/>
      <c r="J58" s="218"/>
      <c r="K58" s="218"/>
      <c r="L58" s="218"/>
      <c r="M58" s="218"/>
      <c r="N58" s="218"/>
      <c r="O58" s="218"/>
    </row>
    <row r="59" customFormat="false" ht="17" hidden="false" customHeight="false" outlineLevel="0" collapsed="false">
      <c r="A59" s="254" t="s">
        <v>358</v>
      </c>
      <c r="B59" s="326"/>
      <c r="C59" s="326"/>
      <c r="D59" s="327"/>
      <c r="E59" s="326"/>
      <c r="F59" s="326"/>
      <c r="G59" s="326"/>
      <c r="H59" s="326"/>
      <c r="I59" s="328"/>
      <c r="J59" s="329"/>
      <c r="K59" s="326"/>
      <c r="L59" s="326"/>
      <c r="M59" s="326"/>
      <c r="N59" s="329"/>
      <c r="O59" s="312"/>
    </row>
    <row r="60" customFormat="false" ht="14.65" hidden="false" customHeight="true" outlineLevel="0" collapsed="false">
      <c r="A60" s="67" t="s">
        <v>99</v>
      </c>
      <c r="B60" s="125" t="s">
        <v>347</v>
      </c>
      <c r="C60" s="125"/>
      <c r="D60" s="125"/>
      <c r="E60" s="125"/>
      <c r="F60" s="218" t="s">
        <v>328</v>
      </c>
      <c r="G60" s="218"/>
      <c r="H60" s="218"/>
      <c r="I60" s="218"/>
      <c r="J60" s="218"/>
      <c r="K60" s="218"/>
      <c r="L60" s="218"/>
      <c r="M60" s="218"/>
      <c r="N60" s="218"/>
      <c r="O60" s="218"/>
    </row>
    <row r="61" customFormat="false" ht="17" hidden="false" customHeight="false" outlineLevel="0" collapsed="false">
      <c r="A61" s="254" t="s">
        <v>237</v>
      </c>
      <c r="B61" s="322"/>
      <c r="C61" s="322"/>
      <c r="D61" s="323"/>
      <c r="E61" s="322"/>
      <c r="F61" s="322"/>
      <c r="G61" s="322"/>
      <c r="H61" s="322"/>
      <c r="I61" s="324"/>
      <c r="J61" s="325"/>
      <c r="K61" s="322"/>
      <c r="L61" s="322"/>
      <c r="M61" s="322"/>
      <c r="N61" s="325"/>
      <c r="O61" s="312"/>
    </row>
    <row r="62" customFormat="false" ht="14.65" hidden="false" customHeight="false" outlineLevel="0" collapsed="false">
      <c r="A62" s="67" t="s">
        <v>108</v>
      </c>
      <c r="B62" s="71" t="s">
        <v>156</v>
      </c>
      <c r="C62" s="72" t="s">
        <v>156</v>
      </c>
      <c r="D62" s="72" t="s">
        <v>156</v>
      </c>
      <c r="E62" s="81" t="s">
        <v>156</v>
      </c>
      <c r="F62" s="178" t="s">
        <v>156</v>
      </c>
      <c r="G62" s="178" t="s">
        <v>156</v>
      </c>
      <c r="H62" s="73" t="s">
        <v>156</v>
      </c>
      <c r="I62" s="81" t="s">
        <v>156</v>
      </c>
      <c r="J62" s="73" t="s">
        <v>156</v>
      </c>
      <c r="K62" s="178" t="s">
        <v>156</v>
      </c>
      <c r="L62" s="178" t="s">
        <v>156</v>
      </c>
      <c r="M62" s="178" t="s">
        <v>156</v>
      </c>
      <c r="N62" s="73" t="s">
        <v>156</v>
      </c>
      <c r="O62" s="213" t="s">
        <v>156</v>
      </c>
    </row>
    <row r="63" customFormat="false" ht="14.65" hidden="false" customHeight="false" outlineLevel="0" collapsed="false">
      <c r="A63" s="74" t="s">
        <v>244</v>
      </c>
      <c r="B63" s="124" t="s">
        <v>396</v>
      </c>
      <c r="C63" s="124"/>
      <c r="D63" s="124"/>
      <c r="E63" s="124"/>
      <c r="F63" s="124"/>
      <c r="G63" s="124"/>
      <c r="H63" s="124"/>
      <c r="I63" s="178" t="s">
        <v>36</v>
      </c>
      <c r="J63" s="178" t="s">
        <v>36</v>
      </c>
      <c r="K63" s="178" t="s">
        <v>36</v>
      </c>
      <c r="L63" s="178" t="s">
        <v>36</v>
      </c>
      <c r="M63" s="178" t="s">
        <v>36</v>
      </c>
      <c r="N63" s="73" t="s">
        <v>36</v>
      </c>
      <c r="O63" s="213" t="s">
        <v>36</v>
      </c>
    </row>
    <row r="64" customFormat="false" ht="15" hidden="false" customHeight="true" outlineLevel="0" collapsed="false">
      <c r="A64" s="74" t="s">
        <v>246</v>
      </c>
      <c r="B64" s="124" t="s">
        <v>397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78" t="s">
        <v>36</v>
      </c>
      <c r="N64" s="73" t="s">
        <v>36</v>
      </c>
      <c r="O64" s="213" t="s">
        <v>36</v>
      </c>
    </row>
    <row r="65" customFormat="false" ht="23.25" hidden="false" customHeight="true" outlineLevel="0" collapsed="false">
      <c r="A65" s="67" t="s">
        <v>239</v>
      </c>
      <c r="B65" s="124" t="s">
        <v>245</v>
      </c>
      <c r="C65" s="124"/>
      <c r="D65" s="124"/>
      <c r="E65" s="124"/>
      <c r="F65" s="124"/>
      <c r="G65" s="124"/>
      <c r="H65" s="124"/>
      <c r="I65" s="178" t="s">
        <v>36</v>
      </c>
      <c r="J65" s="178" t="s">
        <v>36</v>
      </c>
      <c r="K65" s="178" t="s">
        <v>36</v>
      </c>
      <c r="L65" s="178" t="s">
        <v>36</v>
      </c>
      <c r="M65" s="178" t="s">
        <v>36</v>
      </c>
      <c r="N65" s="178" t="s">
        <v>36</v>
      </c>
      <c r="O65" s="70" t="s">
        <v>36</v>
      </c>
    </row>
    <row r="66" customFormat="false" ht="19.5" hidden="false" customHeight="true" outlineLevel="0" collapsed="false">
      <c r="A66" s="67" t="s">
        <v>238</v>
      </c>
      <c r="B66" s="124"/>
      <c r="C66" s="124"/>
      <c r="D66" s="124"/>
      <c r="E66" s="124"/>
      <c r="F66" s="124"/>
      <c r="G66" s="124"/>
      <c r="H66" s="124"/>
      <c r="I66" s="178" t="s">
        <v>36</v>
      </c>
      <c r="J66" s="178" t="s">
        <v>36</v>
      </c>
      <c r="K66" s="178" t="s">
        <v>36</v>
      </c>
      <c r="L66" s="178" t="s">
        <v>36</v>
      </c>
      <c r="M66" s="178" t="s">
        <v>36</v>
      </c>
      <c r="N66" s="178" t="s">
        <v>36</v>
      </c>
      <c r="O66" s="70" t="s">
        <v>36</v>
      </c>
    </row>
    <row r="67" customFormat="false" ht="14.65" hidden="false" customHeight="false" outlineLevel="0" collapsed="false">
      <c r="A67" s="74" t="s">
        <v>240</v>
      </c>
      <c r="B67" s="71" t="s">
        <v>156</v>
      </c>
      <c r="C67" s="72" t="s">
        <v>156</v>
      </c>
      <c r="D67" s="72" t="s">
        <v>156</v>
      </c>
      <c r="E67" s="81" t="s">
        <v>156</v>
      </c>
      <c r="F67" s="178" t="s">
        <v>156</v>
      </c>
      <c r="G67" s="178" t="s">
        <v>156</v>
      </c>
      <c r="H67" s="178" t="s">
        <v>156</v>
      </c>
      <c r="I67" s="178" t="s">
        <v>156</v>
      </c>
      <c r="J67" s="178" t="s">
        <v>156</v>
      </c>
      <c r="K67" s="178" t="s">
        <v>156</v>
      </c>
      <c r="L67" s="178" t="s">
        <v>156</v>
      </c>
      <c r="M67" s="178" t="s">
        <v>156</v>
      </c>
      <c r="N67" s="73" t="s">
        <v>156</v>
      </c>
      <c r="O67" s="213" t="s">
        <v>156</v>
      </c>
    </row>
    <row r="68" customFormat="false" ht="14.65" hidden="false" customHeight="false" outlineLevel="0" collapsed="false">
      <c r="A68" s="67" t="s">
        <v>242</v>
      </c>
      <c r="B68" s="124" t="s">
        <v>398</v>
      </c>
      <c r="C68" s="124"/>
      <c r="D68" s="124"/>
      <c r="E68" s="124"/>
      <c r="F68" s="124"/>
      <c r="G68" s="124"/>
      <c r="H68" s="124"/>
      <c r="I68" s="178" t="s">
        <v>36</v>
      </c>
      <c r="J68" s="178" t="s">
        <v>36</v>
      </c>
      <c r="K68" s="73" t="s">
        <v>36</v>
      </c>
      <c r="L68" s="73" t="s">
        <v>36</v>
      </c>
      <c r="M68" s="178" t="s">
        <v>36</v>
      </c>
      <c r="N68" s="73" t="s">
        <v>36</v>
      </c>
      <c r="O68" s="213" t="s">
        <v>36</v>
      </c>
    </row>
    <row r="69" customFormat="false" ht="14.65" hidden="false" customHeight="true" outlineLevel="0" collapsed="false">
      <c r="A69" s="74" t="s">
        <v>247</v>
      </c>
      <c r="B69" s="124"/>
      <c r="C69" s="124"/>
      <c r="D69" s="124"/>
      <c r="E69" s="124"/>
      <c r="F69" s="124"/>
      <c r="G69" s="124"/>
      <c r="H69" s="124"/>
      <c r="I69" s="178" t="s">
        <v>36</v>
      </c>
      <c r="J69" s="178" t="s">
        <v>36</v>
      </c>
      <c r="K69" s="73" t="s">
        <v>36</v>
      </c>
      <c r="L69" s="73" t="s">
        <v>36</v>
      </c>
      <c r="M69" s="178" t="s">
        <v>36</v>
      </c>
      <c r="N69" s="73" t="s">
        <v>36</v>
      </c>
      <c r="O69" s="213" t="s">
        <v>36</v>
      </c>
    </row>
    <row r="70" customFormat="false" ht="14.65" hidden="false" customHeight="false" outlineLevel="0" collapsed="false">
      <c r="A70" s="74" t="s">
        <v>248</v>
      </c>
      <c r="B70" s="71" t="s">
        <v>156</v>
      </c>
      <c r="C70" s="72" t="s">
        <v>156</v>
      </c>
      <c r="D70" s="72" t="s">
        <v>156</v>
      </c>
      <c r="E70" s="81" t="s">
        <v>156</v>
      </c>
      <c r="F70" s="178" t="s">
        <v>156</v>
      </c>
      <c r="G70" s="178" t="s">
        <v>156</v>
      </c>
      <c r="H70" s="73" t="s">
        <v>156</v>
      </c>
      <c r="I70" s="81" t="s">
        <v>156</v>
      </c>
      <c r="J70" s="73" t="s">
        <v>156</v>
      </c>
      <c r="K70" s="178" t="s">
        <v>156</v>
      </c>
      <c r="L70" s="178" t="s">
        <v>156</v>
      </c>
      <c r="M70" s="178" t="s">
        <v>156</v>
      </c>
      <c r="N70" s="73" t="s">
        <v>156</v>
      </c>
      <c r="O70" s="213" t="s">
        <v>36</v>
      </c>
    </row>
    <row r="71" customFormat="false" ht="14.65" hidden="false" customHeight="false" outlineLevel="0" collapsed="false">
      <c r="A71" s="67" t="s">
        <v>68</v>
      </c>
      <c r="B71" s="71" t="s">
        <v>156</v>
      </c>
      <c r="C71" s="72" t="s">
        <v>156</v>
      </c>
      <c r="D71" s="72" t="s">
        <v>156</v>
      </c>
      <c r="E71" s="81" t="s">
        <v>156</v>
      </c>
      <c r="F71" s="178" t="s">
        <v>156</v>
      </c>
      <c r="G71" s="178" t="s">
        <v>156</v>
      </c>
      <c r="H71" s="73" t="s">
        <v>156</v>
      </c>
      <c r="I71" s="81" t="s">
        <v>156</v>
      </c>
      <c r="J71" s="73" t="s">
        <v>156</v>
      </c>
      <c r="K71" s="178" t="s">
        <v>156</v>
      </c>
      <c r="L71" s="178" t="s">
        <v>156</v>
      </c>
      <c r="M71" s="178" t="s">
        <v>36</v>
      </c>
      <c r="N71" s="73" t="s">
        <v>36</v>
      </c>
      <c r="O71" s="213" t="s">
        <v>36</v>
      </c>
    </row>
    <row r="72" customFormat="false" ht="14.65" hidden="false" customHeight="false" outlineLevel="0" collapsed="false">
      <c r="A72" s="74" t="s">
        <v>251</v>
      </c>
      <c r="B72" s="124" t="s">
        <v>399</v>
      </c>
      <c r="C72" s="124"/>
      <c r="D72" s="124"/>
      <c r="E72" s="124"/>
      <c r="F72" s="124"/>
      <c r="G72" s="124"/>
      <c r="H72" s="124"/>
      <c r="I72" s="178" t="s">
        <v>36</v>
      </c>
      <c r="J72" s="178" t="s">
        <v>36</v>
      </c>
      <c r="K72" s="73" t="s">
        <v>36</v>
      </c>
      <c r="L72" s="73" t="s">
        <v>36</v>
      </c>
      <c r="M72" s="178" t="s">
        <v>36</v>
      </c>
      <c r="N72" s="73" t="s">
        <v>36</v>
      </c>
      <c r="O72" s="213" t="s">
        <v>36</v>
      </c>
    </row>
    <row r="73" customFormat="false" ht="14.65" hidden="false" customHeight="false" outlineLevel="0" collapsed="false">
      <c r="A73" s="74" t="s">
        <v>361</v>
      </c>
      <c r="B73" s="124" t="s">
        <v>397</v>
      </c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78" t="s">
        <v>36</v>
      </c>
      <c r="N73" s="73" t="s">
        <v>36</v>
      </c>
      <c r="O73" s="213" t="s">
        <v>36</v>
      </c>
    </row>
    <row r="74" customFormat="false" ht="17" hidden="false" customHeight="false" outlineLevel="0" collapsed="false">
      <c r="A74" s="254" t="s">
        <v>303</v>
      </c>
      <c r="B74" s="317"/>
      <c r="C74" s="317"/>
      <c r="D74" s="316"/>
      <c r="E74" s="317"/>
      <c r="F74" s="317"/>
      <c r="G74" s="317"/>
      <c r="H74" s="317"/>
      <c r="I74" s="318"/>
      <c r="J74" s="319"/>
      <c r="K74" s="317"/>
      <c r="L74" s="317"/>
      <c r="M74" s="317"/>
      <c r="N74" s="319"/>
      <c r="O74" s="320"/>
    </row>
    <row r="75" customFormat="false" ht="14.65" hidden="false" customHeight="true" outlineLevel="0" collapsed="false">
      <c r="A75" s="67" t="s">
        <v>95</v>
      </c>
      <c r="B75" s="71" t="s">
        <v>156</v>
      </c>
      <c r="C75" s="72" t="s">
        <v>156</v>
      </c>
      <c r="D75" s="259" t="s">
        <v>400</v>
      </c>
      <c r="E75" s="81" t="s">
        <v>156</v>
      </c>
      <c r="F75" s="178" t="s">
        <v>156</v>
      </c>
      <c r="G75" s="178" t="s">
        <v>156</v>
      </c>
      <c r="H75" s="73" t="s">
        <v>156</v>
      </c>
      <c r="I75" s="81" t="s">
        <v>156</v>
      </c>
      <c r="J75" s="73" t="s">
        <v>156</v>
      </c>
      <c r="K75" s="178" t="s">
        <v>156</v>
      </c>
      <c r="L75" s="178" t="s">
        <v>156</v>
      </c>
      <c r="M75" s="178" t="s">
        <v>156</v>
      </c>
      <c r="N75" s="73" t="s">
        <v>156</v>
      </c>
      <c r="O75" s="213" t="s">
        <v>156</v>
      </c>
    </row>
    <row r="76" customFormat="false" ht="14.65" hidden="false" customHeight="false" outlineLevel="0" collapsed="false">
      <c r="A76" s="67" t="s">
        <v>96</v>
      </c>
      <c r="B76" s="71" t="s">
        <v>156</v>
      </c>
      <c r="C76" s="72" t="s">
        <v>156</v>
      </c>
      <c r="D76" s="259"/>
      <c r="E76" s="134" t="s">
        <v>401</v>
      </c>
      <c r="F76" s="134"/>
      <c r="G76" s="134"/>
      <c r="H76" s="134"/>
      <c r="I76" s="134"/>
      <c r="J76" s="134"/>
      <c r="K76" s="134"/>
      <c r="L76" s="134"/>
      <c r="M76" s="178" t="s">
        <v>36</v>
      </c>
      <c r="N76" s="73" t="s">
        <v>36</v>
      </c>
      <c r="O76" s="213" t="s">
        <v>36</v>
      </c>
    </row>
    <row r="77" s="39" customFormat="true" ht="14.65" hidden="false" customHeight="false" outlineLevel="0" collapsed="false">
      <c r="A77" s="67" t="s">
        <v>363</v>
      </c>
      <c r="B77" s="71" t="s">
        <v>36</v>
      </c>
      <c r="C77" s="72" t="s">
        <v>36</v>
      </c>
      <c r="D77" s="72" t="s">
        <v>36</v>
      </c>
      <c r="E77" s="81" t="s">
        <v>36</v>
      </c>
      <c r="F77" s="178" t="s">
        <v>36</v>
      </c>
      <c r="G77" s="178" t="s">
        <v>36</v>
      </c>
      <c r="H77" s="73" t="s">
        <v>36</v>
      </c>
      <c r="I77" s="81" t="s">
        <v>36</v>
      </c>
      <c r="J77" s="73" t="s">
        <v>36</v>
      </c>
      <c r="K77" s="178" t="s">
        <v>36</v>
      </c>
      <c r="L77" s="178" t="s">
        <v>36</v>
      </c>
      <c r="M77" s="178" t="s">
        <v>36</v>
      </c>
      <c r="N77" s="73" t="s">
        <v>36</v>
      </c>
      <c r="O77" s="213" t="s">
        <v>36</v>
      </c>
    </row>
    <row r="78" customFormat="false" ht="14.65" hidden="false" customHeight="false" outlineLevel="0" collapsed="false">
      <c r="A78" s="74" t="s">
        <v>230</v>
      </c>
      <c r="B78" s="71" t="s">
        <v>36</v>
      </c>
      <c r="C78" s="72" t="s">
        <v>36</v>
      </c>
      <c r="D78" s="72" t="s">
        <v>36</v>
      </c>
      <c r="E78" s="81" t="s">
        <v>36</v>
      </c>
      <c r="F78" s="178" t="s">
        <v>36</v>
      </c>
      <c r="G78" s="178" t="s">
        <v>36</v>
      </c>
      <c r="H78" s="73" t="s">
        <v>36</v>
      </c>
      <c r="I78" s="81" t="s">
        <v>36</v>
      </c>
      <c r="J78" s="73" t="s">
        <v>36</v>
      </c>
      <c r="K78" s="178" t="s">
        <v>36</v>
      </c>
      <c r="L78" s="178" t="s">
        <v>36</v>
      </c>
      <c r="M78" s="178" t="s">
        <v>36</v>
      </c>
      <c r="N78" s="73" t="s">
        <v>36</v>
      </c>
      <c r="O78" s="213" t="s">
        <v>36</v>
      </c>
    </row>
    <row r="79" customFormat="false" ht="17" hidden="false" customHeight="false" outlineLevel="0" collapsed="false">
      <c r="A79" s="254" t="s">
        <v>364</v>
      </c>
      <c r="B79" s="317"/>
      <c r="C79" s="317"/>
      <c r="D79" s="316"/>
      <c r="E79" s="317"/>
      <c r="F79" s="317"/>
      <c r="G79" s="317"/>
      <c r="H79" s="317"/>
      <c r="I79" s="318"/>
      <c r="J79" s="319"/>
      <c r="K79" s="317"/>
      <c r="L79" s="317"/>
      <c r="M79" s="317"/>
      <c r="N79" s="319"/>
      <c r="O79" s="320"/>
    </row>
    <row r="80" customFormat="false" ht="14.65" hidden="false" customHeight="false" outlineLevel="0" collapsed="false">
      <c r="A80" s="67" t="s">
        <v>109</v>
      </c>
      <c r="B80" s="71" t="s">
        <v>156</v>
      </c>
      <c r="C80" s="72" t="s">
        <v>156</v>
      </c>
      <c r="D80" s="72" t="s">
        <v>156</v>
      </c>
      <c r="E80" s="81" t="s">
        <v>156</v>
      </c>
      <c r="F80" s="178" t="s">
        <v>156</v>
      </c>
      <c r="G80" s="178" t="s">
        <v>156</v>
      </c>
      <c r="H80" s="73" t="s">
        <v>156</v>
      </c>
      <c r="I80" s="81" t="s">
        <v>156</v>
      </c>
      <c r="J80" s="73" t="s">
        <v>156</v>
      </c>
      <c r="K80" s="178" t="s">
        <v>156</v>
      </c>
      <c r="L80" s="178" t="s">
        <v>156</v>
      </c>
      <c r="M80" s="178" t="s">
        <v>156</v>
      </c>
      <c r="N80" s="73" t="s">
        <v>156</v>
      </c>
      <c r="O80" s="213" t="s">
        <v>156</v>
      </c>
    </row>
    <row r="81" customFormat="false" ht="14.65" hidden="false" customHeight="false" outlineLevel="0" collapsed="false">
      <c r="A81" s="74" t="s">
        <v>365</v>
      </c>
      <c r="B81" s="71" t="s">
        <v>156</v>
      </c>
      <c r="C81" s="72" t="s">
        <v>156</v>
      </c>
      <c r="D81" s="72" t="s">
        <v>156</v>
      </c>
      <c r="E81" s="81" t="s">
        <v>156</v>
      </c>
      <c r="F81" s="178" t="s">
        <v>156</v>
      </c>
      <c r="G81" s="178" t="s">
        <v>156</v>
      </c>
      <c r="H81" s="73" t="s">
        <v>156</v>
      </c>
      <c r="I81" s="81" t="s">
        <v>156</v>
      </c>
      <c r="J81" s="73" t="s">
        <v>156</v>
      </c>
      <c r="K81" s="178" t="s">
        <v>156</v>
      </c>
      <c r="L81" s="178" t="s">
        <v>156</v>
      </c>
      <c r="M81" s="178" t="s">
        <v>156</v>
      </c>
      <c r="N81" s="73" t="s">
        <v>156</v>
      </c>
      <c r="O81" s="213" t="s">
        <v>156</v>
      </c>
    </row>
    <row r="82" customFormat="false" ht="14.65" hidden="false" customHeight="false" outlineLevel="0" collapsed="false">
      <c r="A82" s="74" t="s">
        <v>366</v>
      </c>
      <c r="B82" s="71" t="s">
        <v>36</v>
      </c>
      <c r="C82" s="72" t="s">
        <v>36</v>
      </c>
      <c r="D82" s="72" t="s">
        <v>36</v>
      </c>
      <c r="E82" s="81" t="s">
        <v>36</v>
      </c>
      <c r="F82" s="178" t="s">
        <v>36</v>
      </c>
      <c r="G82" s="178" t="s">
        <v>36</v>
      </c>
      <c r="H82" s="73" t="s">
        <v>36</v>
      </c>
      <c r="I82" s="81" t="s">
        <v>36</v>
      </c>
      <c r="J82" s="73" t="s">
        <v>36</v>
      </c>
      <c r="K82" s="178" t="s">
        <v>36</v>
      </c>
      <c r="L82" s="178" t="s">
        <v>36</v>
      </c>
      <c r="M82" s="178" t="s">
        <v>36</v>
      </c>
      <c r="N82" s="73" t="s">
        <v>36</v>
      </c>
      <c r="O82" s="213" t="s">
        <v>36</v>
      </c>
    </row>
    <row r="83" customFormat="false" ht="14.65" hidden="false" customHeight="false" outlineLevel="0" collapsed="false">
      <c r="A83" s="74" t="s">
        <v>367</v>
      </c>
      <c r="B83" s="71" t="s">
        <v>36</v>
      </c>
      <c r="C83" s="72" t="s">
        <v>36</v>
      </c>
      <c r="D83" s="72" t="s">
        <v>36</v>
      </c>
      <c r="E83" s="81" t="s">
        <v>36</v>
      </c>
      <c r="F83" s="178" t="s">
        <v>36</v>
      </c>
      <c r="G83" s="178" t="s">
        <v>36</v>
      </c>
      <c r="H83" s="73" t="s">
        <v>36</v>
      </c>
      <c r="I83" s="81" t="s">
        <v>36</v>
      </c>
      <c r="J83" s="73" t="s">
        <v>36</v>
      </c>
      <c r="K83" s="178" t="s">
        <v>36</v>
      </c>
      <c r="L83" s="178" t="s">
        <v>36</v>
      </c>
      <c r="M83" s="178" t="s">
        <v>36</v>
      </c>
      <c r="N83" s="73" t="s">
        <v>36</v>
      </c>
      <c r="O83" s="213" t="s">
        <v>36</v>
      </c>
    </row>
    <row r="84" customFormat="false" ht="17" hidden="false" customHeight="false" outlineLevel="0" collapsed="false">
      <c r="A84" s="254" t="s">
        <v>308</v>
      </c>
      <c r="B84" s="322"/>
      <c r="C84" s="322"/>
      <c r="D84" s="323"/>
      <c r="E84" s="322"/>
      <c r="F84" s="322"/>
      <c r="G84" s="322"/>
      <c r="H84" s="322"/>
      <c r="I84" s="324"/>
      <c r="J84" s="325"/>
      <c r="K84" s="322"/>
      <c r="L84" s="322"/>
      <c r="M84" s="322"/>
      <c r="N84" s="325"/>
      <c r="O84" s="312"/>
    </row>
    <row r="85" customFormat="false" ht="14.65" hidden="false" customHeight="false" outlineLevel="0" collapsed="false">
      <c r="A85" s="74" t="s">
        <v>267</v>
      </c>
      <c r="B85" s="336" t="s">
        <v>156</v>
      </c>
      <c r="C85" s="337" t="s">
        <v>156</v>
      </c>
      <c r="D85" s="337" t="s">
        <v>156</v>
      </c>
      <c r="E85" s="337" t="s">
        <v>156</v>
      </c>
      <c r="F85" s="337" t="s">
        <v>156</v>
      </c>
      <c r="G85" s="337" t="s">
        <v>156</v>
      </c>
      <c r="H85" s="337" t="s">
        <v>156</v>
      </c>
      <c r="I85" s="337" t="s">
        <v>156</v>
      </c>
      <c r="J85" s="337" t="s">
        <v>156</v>
      </c>
      <c r="K85" s="337" t="s">
        <v>156</v>
      </c>
      <c r="L85" s="337" t="s">
        <v>156</v>
      </c>
      <c r="M85" s="337" t="s">
        <v>156</v>
      </c>
      <c r="N85" s="337" t="s">
        <v>156</v>
      </c>
      <c r="O85" s="338" t="s">
        <v>156</v>
      </c>
    </row>
    <row r="86" customFormat="false" ht="14.65" hidden="false" customHeight="false" outlineLevel="0" collapsed="false">
      <c r="A86" s="67" t="s">
        <v>268</v>
      </c>
      <c r="B86" s="71" t="s">
        <v>156</v>
      </c>
      <c r="C86" s="72" t="s">
        <v>156</v>
      </c>
      <c r="D86" s="72" t="s">
        <v>156</v>
      </c>
      <c r="E86" s="81" t="s">
        <v>156</v>
      </c>
      <c r="F86" s="178" t="s">
        <v>36</v>
      </c>
      <c r="G86" s="178" t="s">
        <v>36</v>
      </c>
      <c r="H86" s="178" t="s">
        <v>36</v>
      </c>
      <c r="I86" s="178" t="s">
        <v>36</v>
      </c>
      <c r="J86" s="178" t="s">
        <v>36</v>
      </c>
      <c r="K86" s="178" t="s">
        <v>36</v>
      </c>
      <c r="L86" s="178" t="s">
        <v>36</v>
      </c>
      <c r="M86" s="178" t="s">
        <v>36</v>
      </c>
      <c r="N86" s="178" t="s">
        <v>36</v>
      </c>
      <c r="O86" s="70" t="s">
        <v>36</v>
      </c>
    </row>
    <row r="87" customFormat="false" ht="14.65" hidden="false" customHeight="false" outlineLevel="0" collapsed="false">
      <c r="A87" s="67" t="s">
        <v>260</v>
      </c>
      <c r="B87" s="71" t="s">
        <v>36</v>
      </c>
      <c r="C87" s="218" t="s">
        <v>402</v>
      </c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</row>
    <row r="88" customFormat="false" ht="14.65" hidden="false" customHeight="false" outlineLevel="0" collapsed="false">
      <c r="A88" s="67" t="s">
        <v>262</v>
      </c>
      <c r="B88" s="314" t="s">
        <v>263</v>
      </c>
      <c r="C88" s="339" t="s">
        <v>264</v>
      </c>
      <c r="D88" s="339" t="s">
        <v>264</v>
      </c>
      <c r="E88" s="339" t="s">
        <v>264</v>
      </c>
      <c r="F88" s="339" t="s">
        <v>264</v>
      </c>
      <c r="G88" s="339" t="s">
        <v>264</v>
      </c>
      <c r="H88" s="339" t="s">
        <v>264</v>
      </c>
      <c r="I88" s="178" t="s">
        <v>36</v>
      </c>
      <c r="J88" s="178" t="s">
        <v>36</v>
      </c>
      <c r="K88" s="178" t="s">
        <v>36</v>
      </c>
      <c r="L88" s="178" t="s">
        <v>36</v>
      </c>
      <c r="M88" s="178" t="s">
        <v>36</v>
      </c>
      <c r="N88" s="178" t="s">
        <v>36</v>
      </c>
      <c r="O88" s="70" t="s">
        <v>36</v>
      </c>
    </row>
    <row r="89" customFormat="false" ht="14.65" hidden="false" customHeight="false" outlineLevel="0" collapsed="false">
      <c r="A89" s="301"/>
      <c r="B89" s="302"/>
      <c r="C89" s="302"/>
      <c r="D89" s="303"/>
      <c r="E89" s="302"/>
      <c r="F89" s="302"/>
      <c r="G89" s="302"/>
      <c r="H89" s="302"/>
      <c r="I89" s="302"/>
      <c r="J89" s="302"/>
      <c r="K89" s="302"/>
      <c r="L89" s="304"/>
      <c r="M89" s="305"/>
      <c r="N89" s="306"/>
      <c r="O89" s="307"/>
    </row>
    <row r="90" customFormat="false" ht="14.65" hidden="false" customHeight="false" outlineLevel="0" collapsed="false">
      <c r="A90" s="340" t="s">
        <v>141</v>
      </c>
      <c r="B90" s="341" t="s">
        <v>372</v>
      </c>
      <c r="C90" s="342" t="s">
        <v>373</v>
      </c>
      <c r="D90" s="150" t="s">
        <v>374</v>
      </c>
      <c r="E90" s="145" t="s">
        <v>375</v>
      </c>
      <c r="F90" s="343" t="s">
        <v>376</v>
      </c>
      <c r="G90" s="343" t="s">
        <v>377</v>
      </c>
      <c r="H90" s="343" t="s">
        <v>378</v>
      </c>
      <c r="I90" s="343" t="s">
        <v>379</v>
      </c>
      <c r="J90" s="343" t="s">
        <v>380</v>
      </c>
      <c r="K90" s="343" t="s">
        <v>381</v>
      </c>
      <c r="L90" s="151" t="s">
        <v>382</v>
      </c>
      <c r="M90" s="343" t="s">
        <v>383</v>
      </c>
      <c r="N90" s="151" t="s">
        <v>384</v>
      </c>
      <c r="O90" s="344" t="s">
        <v>385</v>
      </c>
    </row>
    <row r="91" customFormat="false" ht="14.65" hidden="false" customHeight="false" outlineLevel="0" collapsed="false">
      <c r="A91" s="227"/>
      <c r="B91" s="156" t="s">
        <v>371</v>
      </c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</row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>
      <c r="A94" s="285"/>
    </row>
    <row r="95" customFormat="false" ht="14.65" hidden="false" customHeight="false" outlineLevel="0" collapsed="false"/>
    <row r="96" customFormat="false" ht="14.65" hidden="false" customHeight="false" outlineLevel="0" collapsed="false">
      <c r="A96" s="159" t="s">
        <v>403</v>
      </c>
      <c r="B96" s="158"/>
      <c r="C96" s="158"/>
      <c r="D96" s="158"/>
      <c r="E96" s="158"/>
      <c r="F96" s="158"/>
      <c r="G96" s="158"/>
    </row>
    <row r="97" customFormat="false" ht="14.65" hidden="false" customHeight="false" outlineLevel="0" collapsed="false">
      <c r="A97" s="160" t="s">
        <v>404</v>
      </c>
      <c r="B97" s="158"/>
      <c r="C97" s="158"/>
      <c r="D97" s="158"/>
      <c r="E97" s="158"/>
      <c r="F97" s="158"/>
      <c r="G97" s="158"/>
    </row>
    <row r="98" customFormat="false" ht="14.65" hidden="false" customHeight="false" outlineLevel="0" collapsed="false">
      <c r="A98" s="160" t="s">
        <v>405</v>
      </c>
      <c r="B98" s="158"/>
      <c r="C98" s="158"/>
      <c r="D98" s="158"/>
      <c r="E98" s="158"/>
      <c r="F98" s="158"/>
      <c r="G98" s="158"/>
    </row>
    <row r="99" customFormat="false" ht="14.65" hidden="false" customHeight="false" outlineLevel="0" collapsed="false">
      <c r="A99" s="159" t="s">
        <v>406</v>
      </c>
      <c r="B99" s="158"/>
      <c r="C99" s="158"/>
      <c r="D99" s="158"/>
      <c r="E99" s="158"/>
      <c r="F99" s="158"/>
      <c r="G99" s="158"/>
    </row>
    <row r="100" customFormat="false" ht="14.65" hidden="false" customHeight="false" outlineLevel="0" collapsed="false">
      <c r="A100" s="159" t="s">
        <v>407</v>
      </c>
      <c r="B100" s="158"/>
      <c r="C100" s="158"/>
      <c r="D100" s="158"/>
      <c r="E100" s="158"/>
      <c r="F100" s="158"/>
      <c r="G100" s="158"/>
    </row>
    <row r="101" customFormat="false" ht="14.65" hidden="false" customHeight="false" outlineLevel="0" collapsed="false"/>
  </sheetData>
  <mergeCells count="49">
    <mergeCell ref="B4:O4"/>
    <mergeCell ref="D13:D17"/>
    <mergeCell ref="K13:O13"/>
    <mergeCell ref="B14:C14"/>
    <mergeCell ref="E14:O14"/>
    <mergeCell ref="B17:C17"/>
    <mergeCell ref="E17:J17"/>
    <mergeCell ref="B20:E21"/>
    <mergeCell ref="F20:K21"/>
    <mergeCell ref="L21:O21"/>
    <mergeCell ref="D25:D28"/>
    <mergeCell ref="B30:E34"/>
    <mergeCell ref="F30:O34"/>
    <mergeCell ref="B36:E39"/>
    <mergeCell ref="F36:O39"/>
    <mergeCell ref="B41:E41"/>
    <mergeCell ref="F41:O41"/>
    <mergeCell ref="B43:E43"/>
    <mergeCell ref="F43:O43"/>
    <mergeCell ref="B44:E44"/>
    <mergeCell ref="F44:O44"/>
    <mergeCell ref="B46:E46"/>
    <mergeCell ref="F46:G46"/>
    <mergeCell ref="B47:E47"/>
    <mergeCell ref="F47:G47"/>
    <mergeCell ref="B48:E48"/>
    <mergeCell ref="F48:G48"/>
    <mergeCell ref="B50:E50"/>
    <mergeCell ref="F50:O50"/>
    <mergeCell ref="B52:E54"/>
    <mergeCell ref="F52:O54"/>
    <mergeCell ref="B55:E57"/>
    <mergeCell ref="F55:L57"/>
    <mergeCell ref="M55:O55"/>
    <mergeCell ref="M56:O56"/>
    <mergeCell ref="B58:E58"/>
    <mergeCell ref="F58:O58"/>
    <mergeCell ref="B60:E60"/>
    <mergeCell ref="F60:O60"/>
    <mergeCell ref="B63:H63"/>
    <mergeCell ref="B64:L64"/>
    <mergeCell ref="B65:H66"/>
    <mergeCell ref="B68:H69"/>
    <mergeCell ref="B72:H72"/>
    <mergeCell ref="B73:L73"/>
    <mergeCell ref="D75:D76"/>
    <mergeCell ref="E76:L76"/>
    <mergeCell ref="C87:O87"/>
    <mergeCell ref="B91:O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1171875" defaultRowHeight="7.45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13.37"/>
    <col collapsed="false" customWidth="true" hidden="false" outlineLevel="0" max="4" min="3" style="0" width="14.23"/>
    <col collapsed="false" customWidth="true" hidden="false" outlineLevel="0" max="5" min="5" style="0" width="14.09"/>
    <col collapsed="false" customWidth="true" hidden="false" outlineLevel="0" max="6" min="6" style="0" width="11.95"/>
    <col collapsed="false" customWidth="true" hidden="false" outlineLevel="0" max="8" min="7" style="0" width="12.23"/>
    <col collapsed="false" customWidth="true" hidden="false" outlineLevel="0" max="9" min="9" style="0" width="13.66"/>
    <col collapsed="false" customWidth="true" hidden="false" outlineLevel="0" max="10" min="10" style="0" width="13.23"/>
    <col collapsed="false" customWidth="true" hidden="false" outlineLevel="0" max="11" min="11" style="0" width="7.37"/>
    <col collapsed="false" customWidth="true" hidden="false" outlineLevel="0" max="12" min="12" style="0" width="7.51"/>
    <col collapsed="false" customWidth="true" hidden="false" outlineLevel="0" max="13" min="13" style="0" width="12.23"/>
  </cols>
  <sheetData>
    <row r="1" customFormat="false" ht="22.45" hidden="false" customHeight="true" outlineLevel="0" collapsed="false">
      <c r="A1" s="38" t="s">
        <v>17</v>
      </c>
      <c r="B1" s="39" t="s">
        <v>410</v>
      </c>
    </row>
    <row r="2" customFormat="false" ht="14.15" hidden="false" customHeight="true" outlineLevel="0" collapsed="false"/>
    <row r="3" customFormat="false" ht="17.9" hidden="false" customHeight="true" outlineLevel="0" collapsed="false"/>
    <row r="4" s="39" customFormat="true" ht="12.75" hidden="false" customHeight="true" outlineLevel="0" collapsed="false">
      <c r="A4" s="227"/>
      <c r="B4" s="345"/>
      <c r="C4" s="346" t="s">
        <v>411</v>
      </c>
      <c r="D4" s="346"/>
      <c r="E4" s="346"/>
      <c r="F4" s="346"/>
      <c r="G4" s="346"/>
      <c r="H4" s="346"/>
      <c r="I4" s="346"/>
      <c r="J4" s="346"/>
      <c r="K4" s="346"/>
      <c r="L4" s="346"/>
      <c r="M4" s="346"/>
    </row>
    <row r="5" s="39" customFormat="true" ht="12.75" hidden="false" customHeight="true" outlineLevel="0" collapsed="false">
      <c r="A5" s="293" t="s">
        <v>141</v>
      </c>
      <c r="B5" s="347" t="s">
        <v>412</v>
      </c>
      <c r="C5" s="238" t="s">
        <v>413</v>
      </c>
      <c r="D5" s="235" t="s">
        <v>414</v>
      </c>
      <c r="E5" s="235" t="s">
        <v>377</v>
      </c>
      <c r="F5" s="235" t="s">
        <v>380</v>
      </c>
      <c r="G5" s="235" t="s">
        <v>381</v>
      </c>
      <c r="H5" s="235" t="s">
        <v>382</v>
      </c>
      <c r="I5" s="348" t="s">
        <v>415</v>
      </c>
      <c r="J5" s="348" t="s">
        <v>416</v>
      </c>
      <c r="K5" s="348" t="s">
        <v>417</v>
      </c>
      <c r="L5" s="348" t="s">
        <v>291</v>
      </c>
      <c r="M5" s="349" t="s">
        <v>418</v>
      </c>
      <c r="N5" s="0"/>
    </row>
    <row r="6" s="39" customFormat="true" ht="12.75" hidden="false" customHeight="true" outlineLevel="0" collapsed="false">
      <c r="A6" s="301"/>
      <c r="B6" s="350"/>
      <c r="C6" s="350"/>
      <c r="D6" s="306"/>
      <c r="E6" s="306"/>
      <c r="F6" s="306"/>
      <c r="G6" s="306"/>
      <c r="H6" s="306"/>
      <c r="I6" s="306"/>
      <c r="J6" s="306"/>
      <c r="K6" s="306"/>
      <c r="L6" s="306"/>
      <c r="M6" s="305"/>
      <c r="N6" s="0"/>
    </row>
    <row r="7" customFormat="false" ht="12.75" hidden="false" customHeight="true" outlineLevel="0" collapsed="false">
      <c r="A7" s="308" t="s">
        <v>155</v>
      </c>
      <c r="B7" s="351"/>
      <c r="C7" s="351"/>
      <c r="D7" s="197"/>
      <c r="E7" s="197"/>
      <c r="F7" s="197"/>
      <c r="G7" s="197"/>
      <c r="H7" s="197"/>
      <c r="I7" s="197"/>
      <c r="J7" s="197"/>
      <c r="K7" s="197"/>
      <c r="L7" s="197"/>
      <c r="M7" s="198"/>
    </row>
    <row r="8" s="39" customFormat="true" ht="12.75" hidden="false" customHeight="true" outlineLevel="0" collapsed="false">
      <c r="A8" s="67" t="s">
        <v>34</v>
      </c>
      <c r="B8" s="72" t="s">
        <v>156</v>
      </c>
      <c r="C8" s="72" t="s">
        <v>156</v>
      </c>
      <c r="D8" s="73" t="s">
        <v>36</v>
      </c>
      <c r="E8" s="73" t="s">
        <v>36</v>
      </c>
      <c r="F8" s="73" t="s">
        <v>36</v>
      </c>
      <c r="G8" s="73" t="s">
        <v>36</v>
      </c>
      <c r="H8" s="73" t="s">
        <v>36</v>
      </c>
      <c r="I8" s="73" t="s">
        <v>36</v>
      </c>
      <c r="J8" s="73" t="s">
        <v>36</v>
      </c>
      <c r="K8" s="73" t="s">
        <v>36</v>
      </c>
      <c r="L8" s="73" t="s">
        <v>36</v>
      </c>
      <c r="M8" s="70" t="s">
        <v>36</v>
      </c>
      <c r="N8" s="0"/>
    </row>
    <row r="9" s="39" customFormat="true" ht="12.75" hidden="false" customHeight="true" outlineLevel="0" collapsed="false">
      <c r="A9" s="67" t="s">
        <v>37</v>
      </c>
      <c r="B9" s="72" t="s">
        <v>156</v>
      </c>
      <c r="C9" s="72" t="s">
        <v>156</v>
      </c>
      <c r="D9" s="73" t="s">
        <v>36</v>
      </c>
      <c r="E9" s="73" t="s">
        <v>36</v>
      </c>
      <c r="F9" s="73" t="s">
        <v>36</v>
      </c>
      <c r="G9" s="73" t="s">
        <v>36</v>
      </c>
      <c r="H9" s="73" t="s">
        <v>36</v>
      </c>
      <c r="I9" s="73" t="s">
        <v>36</v>
      </c>
      <c r="J9" s="73" t="s">
        <v>36</v>
      </c>
      <c r="K9" s="73" t="s">
        <v>36</v>
      </c>
      <c r="L9" s="73" t="s">
        <v>36</v>
      </c>
      <c r="M9" s="70" t="s">
        <v>36</v>
      </c>
      <c r="N9" s="0"/>
    </row>
    <row r="10" s="39" customFormat="true" ht="12.75" hidden="false" customHeight="true" outlineLevel="0" collapsed="false">
      <c r="A10" s="67" t="s">
        <v>42</v>
      </c>
      <c r="B10" s="72" t="s">
        <v>36</v>
      </c>
      <c r="C10" s="72" t="s">
        <v>36</v>
      </c>
      <c r="D10" s="73" t="s">
        <v>36</v>
      </c>
      <c r="E10" s="73" t="s">
        <v>36</v>
      </c>
      <c r="F10" s="73" t="s">
        <v>36</v>
      </c>
      <c r="G10" s="73" t="s">
        <v>36</v>
      </c>
      <c r="H10" s="73" t="s">
        <v>36</v>
      </c>
      <c r="I10" s="73" t="s">
        <v>36</v>
      </c>
      <c r="J10" s="73" t="s">
        <v>36</v>
      </c>
      <c r="K10" s="73" t="s">
        <v>36</v>
      </c>
      <c r="L10" s="73" t="s">
        <v>36</v>
      </c>
      <c r="M10" s="352" t="s">
        <v>36</v>
      </c>
      <c r="N10" s="0"/>
    </row>
    <row r="11" s="39" customFormat="true" ht="12.75" hidden="false" customHeight="true" outlineLevel="0" collapsed="false">
      <c r="A11" s="67" t="s">
        <v>43</v>
      </c>
      <c r="B11" s="72" t="s">
        <v>156</v>
      </c>
      <c r="C11" s="72" t="s">
        <v>156</v>
      </c>
      <c r="D11" s="73" t="s">
        <v>156</v>
      </c>
      <c r="E11" s="73" t="s">
        <v>156</v>
      </c>
      <c r="F11" s="73" t="s">
        <v>156</v>
      </c>
      <c r="G11" s="73" t="s">
        <v>156</v>
      </c>
      <c r="H11" s="73" t="s">
        <v>156</v>
      </c>
      <c r="I11" s="73" t="s">
        <v>36</v>
      </c>
      <c r="J11" s="73" t="s">
        <v>36</v>
      </c>
      <c r="K11" s="73" t="s">
        <v>36</v>
      </c>
      <c r="L11" s="73" t="s">
        <v>36</v>
      </c>
      <c r="M11" s="70" t="s">
        <v>36</v>
      </c>
      <c r="N11" s="0"/>
    </row>
    <row r="12" s="39" customFormat="true" ht="12.75" hidden="false" customHeight="true" outlineLevel="0" collapsed="false">
      <c r="A12" s="67" t="s">
        <v>47</v>
      </c>
      <c r="B12" s="72" t="s">
        <v>156</v>
      </c>
      <c r="C12" s="72" t="s">
        <v>156</v>
      </c>
      <c r="D12" s="73" t="s">
        <v>156</v>
      </c>
      <c r="E12" s="73" t="s">
        <v>156</v>
      </c>
      <c r="F12" s="73" t="s">
        <v>156</v>
      </c>
      <c r="G12" s="73" t="s">
        <v>156</v>
      </c>
      <c r="H12" s="73" t="s">
        <v>156</v>
      </c>
      <c r="I12" s="73" t="s">
        <v>36</v>
      </c>
      <c r="J12" s="73" t="s">
        <v>36</v>
      </c>
      <c r="K12" s="73" t="s">
        <v>36</v>
      </c>
      <c r="L12" s="73" t="s">
        <v>36</v>
      </c>
      <c r="M12" s="70" t="s">
        <v>36</v>
      </c>
      <c r="N12" s="0"/>
    </row>
    <row r="13" s="39" customFormat="true" ht="12.75" hidden="false" customHeight="true" outlineLevel="0" collapsed="false">
      <c r="A13" s="74" t="s">
        <v>320</v>
      </c>
      <c r="B13" s="72" t="s">
        <v>156</v>
      </c>
      <c r="C13" s="72" t="s">
        <v>156</v>
      </c>
      <c r="D13" s="73" t="s">
        <v>156</v>
      </c>
      <c r="E13" s="73" t="s">
        <v>156</v>
      </c>
      <c r="F13" s="73" t="s">
        <v>156</v>
      </c>
      <c r="G13" s="136" t="s">
        <v>419</v>
      </c>
      <c r="H13" s="136"/>
      <c r="I13" s="136"/>
      <c r="J13" s="136"/>
      <c r="K13" s="218" t="s">
        <v>420</v>
      </c>
      <c r="L13" s="218"/>
      <c r="M13" s="218"/>
      <c r="N13" s="0"/>
    </row>
    <row r="14" s="39" customFormat="true" ht="12.75" hidden="false" customHeight="true" outlineLevel="0" collapsed="false">
      <c r="A14" s="67" t="s">
        <v>322</v>
      </c>
      <c r="B14" s="314" t="s">
        <v>420</v>
      </c>
      <c r="C14" s="314"/>
      <c r="D14" s="314"/>
      <c r="E14" s="314"/>
      <c r="F14" s="314"/>
      <c r="G14" s="314"/>
      <c r="H14" s="314"/>
      <c r="I14" s="314"/>
      <c r="J14" s="314"/>
      <c r="K14" s="218" t="s">
        <v>421</v>
      </c>
      <c r="L14" s="218"/>
      <c r="M14" s="218"/>
      <c r="N14" s="0"/>
    </row>
    <row r="15" s="39" customFormat="true" ht="12.75" hidden="false" customHeight="true" outlineLevel="0" collapsed="false">
      <c r="A15" s="67" t="s">
        <v>422</v>
      </c>
      <c r="B15" s="72" t="s">
        <v>156</v>
      </c>
      <c r="C15" s="72" t="s">
        <v>156</v>
      </c>
      <c r="D15" s="73" t="s">
        <v>156</v>
      </c>
      <c r="E15" s="73" t="s">
        <v>156</v>
      </c>
      <c r="F15" s="73" t="s">
        <v>156</v>
      </c>
      <c r="G15" s="73" t="s">
        <v>156</v>
      </c>
      <c r="H15" s="73" t="s">
        <v>156</v>
      </c>
      <c r="I15" s="73" t="s">
        <v>156</v>
      </c>
      <c r="J15" s="73" t="s">
        <v>36</v>
      </c>
      <c r="K15" s="73" t="s">
        <v>36</v>
      </c>
      <c r="L15" s="73" t="s">
        <v>36</v>
      </c>
      <c r="M15" s="70" t="s">
        <v>36</v>
      </c>
      <c r="N15" s="0"/>
    </row>
    <row r="16" customFormat="false" ht="12.75" hidden="false" customHeight="true" outlineLevel="0" collapsed="false">
      <c r="A16" s="67" t="s">
        <v>49</v>
      </c>
      <c r="B16" s="72" t="s">
        <v>156</v>
      </c>
      <c r="C16" s="72" t="s">
        <v>156</v>
      </c>
      <c r="D16" s="73" t="s">
        <v>156</v>
      </c>
      <c r="E16" s="73" t="s">
        <v>156</v>
      </c>
      <c r="F16" s="73" t="s">
        <v>156</v>
      </c>
      <c r="G16" s="73" t="s">
        <v>156</v>
      </c>
      <c r="H16" s="73" t="s">
        <v>156</v>
      </c>
      <c r="I16" s="73" t="s">
        <v>36</v>
      </c>
      <c r="J16" s="73" t="s">
        <v>36</v>
      </c>
      <c r="K16" s="73" t="s">
        <v>36</v>
      </c>
      <c r="L16" s="73" t="s">
        <v>36</v>
      </c>
      <c r="M16" s="70" t="s">
        <v>36</v>
      </c>
    </row>
    <row r="17" s="39" customFormat="true" ht="12.75" hidden="false" customHeight="true" outlineLevel="0" collapsed="false">
      <c r="A17" s="74" t="s">
        <v>324</v>
      </c>
      <c r="B17" s="124" t="s">
        <v>423</v>
      </c>
      <c r="C17" s="124"/>
      <c r="D17" s="124"/>
      <c r="E17" s="124"/>
      <c r="F17" s="124"/>
      <c r="G17" s="73" t="s">
        <v>156</v>
      </c>
      <c r="H17" s="73" t="s">
        <v>156</v>
      </c>
      <c r="I17" s="73" t="s">
        <v>156</v>
      </c>
      <c r="J17" s="73" t="s">
        <v>36</v>
      </c>
      <c r="K17" s="73" t="s">
        <v>36</v>
      </c>
      <c r="L17" s="73" t="s">
        <v>36</v>
      </c>
      <c r="M17" s="70" t="s">
        <v>36</v>
      </c>
      <c r="N17" s="0"/>
    </row>
    <row r="18" s="39" customFormat="true" ht="12.75" hidden="false" customHeight="true" outlineLevel="0" collapsed="false">
      <c r="A18" s="74" t="s">
        <v>158</v>
      </c>
      <c r="B18" s="72" t="s">
        <v>156</v>
      </c>
      <c r="C18" s="72" t="s">
        <v>156</v>
      </c>
      <c r="D18" s="73" t="s">
        <v>36</v>
      </c>
      <c r="E18" s="73" t="s">
        <v>36</v>
      </c>
      <c r="F18" s="73" t="s">
        <v>36</v>
      </c>
      <c r="G18" s="73" t="s">
        <v>36</v>
      </c>
      <c r="H18" s="73" t="s">
        <v>36</v>
      </c>
      <c r="I18" s="73" t="s">
        <v>36</v>
      </c>
      <c r="J18" s="73" t="s">
        <v>36</v>
      </c>
      <c r="K18" s="73" t="s">
        <v>36</v>
      </c>
      <c r="L18" s="73" t="s">
        <v>36</v>
      </c>
      <c r="M18" s="70" t="s">
        <v>36</v>
      </c>
      <c r="N18" s="0"/>
    </row>
    <row r="19" s="39" customFormat="true" ht="12.75" hidden="false" customHeight="true" outlineLevel="0" collapsed="false">
      <c r="A19" s="254" t="s">
        <v>390</v>
      </c>
      <c r="B19" s="353"/>
      <c r="C19" s="353"/>
      <c r="D19" s="319"/>
      <c r="E19" s="319"/>
      <c r="F19" s="319"/>
      <c r="G19" s="319"/>
      <c r="H19" s="319"/>
      <c r="I19" s="319"/>
      <c r="J19" s="319"/>
      <c r="K19" s="319"/>
      <c r="L19" s="319"/>
      <c r="M19" s="354"/>
      <c r="N19" s="0"/>
    </row>
    <row r="20" s="39" customFormat="true" ht="12.75" hidden="false" customHeight="true" outlineLevel="0" collapsed="false">
      <c r="A20" s="67" t="s">
        <v>45</v>
      </c>
      <c r="B20" s="72" t="s">
        <v>156</v>
      </c>
      <c r="C20" s="72" t="s">
        <v>156</v>
      </c>
      <c r="D20" s="73" t="s">
        <v>156</v>
      </c>
      <c r="E20" s="73" t="s">
        <v>156</v>
      </c>
      <c r="F20" s="73" t="s">
        <v>156</v>
      </c>
      <c r="G20" s="73" t="s">
        <v>156</v>
      </c>
      <c r="H20" s="73" t="s">
        <v>36</v>
      </c>
      <c r="I20" s="73" t="s">
        <v>36</v>
      </c>
      <c r="J20" s="73" t="s">
        <v>36</v>
      </c>
      <c r="K20" s="73" t="s">
        <v>36</v>
      </c>
      <c r="L20" s="73" t="s">
        <v>36</v>
      </c>
      <c r="M20" s="70" t="s">
        <v>36</v>
      </c>
      <c r="N20" s="0"/>
    </row>
    <row r="21" customFormat="false" ht="12.75" hidden="false" customHeight="true" outlineLevel="0" collapsed="false">
      <c r="A21" s="74" t="s">
        <v>392</v>
      </c>
      <c r="B21" s="72" t="s">
        <v>156</v>
      </c>
      <c r="C21" s="72" t="s">
        <v>156</v>
      </c>
      <c r="D21" s="73" t="s">
        <v>156</v>
      </c>
      <c r="E21" s="73" t="s">
        <v>156</v>
      </c>
      <c r="F21" s="73" t="s">
        <v>156</v>
      </c>
      <c r="G21" s="73" t="s">
        <v>156</v>
      </c>
      <c r="H21" s="73" t="s">
        <v>156</v>
      </c>
      <c r="I21" s="73" t="s">
        <v>156</v>
      </c>
      <c r="J21" s="73" t="s">
        <v>156</v>
      </c>
      <c r="K21" s="73" t="s">
        <v>156</v>
      </c>
      <c r="L21" s="73" t="s">
        <v>156</v>
      </c>
      <c r="M21" s="70" t="s">
        <v>36</v>
      </c>
    </row>
    <row r="22" s="39" customFormat="true" ht="12.75" hidden="false" customHeight="true" outlineLevel="0" collapsed="false">
      <c r="A22" s="254" t="s">
        <v>299</v>
      </c>
      <c r="B22" s="351"/>
      <c r="C22" s="351"/>
      <c r="D22" s="197"/>
      <c r="E22" s="197"/>
      <c r="F22" s="197"/>
      <c r="G22" s="197"/>
      <c r="H22" s="197"/>
      <c r="I22" s="197"/>
      <c r="J22" s="197"/>
      <c r="K22" s="197"/>
      <c r="L22" s="197"/>
      <c r="M22" s="198"/>
      <c r="N22" s="0"/>
    </row>
    <row r="23" s="39" customFormat="true" ht="12.75" hidden="false" customHeight="true" outlineLevel="0" collapsed="false">
      <c r="A23" s="67" t="s">
        <v>83</v>
      </c>
      <c r="B23" s="72" t="s">
        <v>36</v>
      </c>
      <c r="C23" s="72" t="s">
        <v>36</v>
      </c>
      <c r="D23" s="73" t="s">
        <v>36</v>
      </c>
      <c r="E23" s="73" t="s">
        <v>36</v>
      </c>
      <c r="F23" s="73" t="s">
        <v>36</v>
      </c>
      <c r="G23" s="73" t="s">
        <v>36</v>
      </c>
      <c r="H23" s="73" t="s">
        <v>36</v>
      </c>
      <c r="I23" s="73" t="s">
        <v>36</v>
      </c>
      <c r="J23" s="73" t="s">
        <v>36</v>
      </c>
      <c r="K23" s="73" t="s">
        <v>36</v>
      </c>
      <c r="L23" s="73" t="s">
        <v>36</v>
      </c>
      <c r="M23" s="70" t="s">
        <v>36</v>
      </c>
      <c r="N23" s="0"/>
    </row>
    <row r="24" customFormat="false" ht="12.75" hidden="false" customHeight="true" outlineLevel="0" collapsed="false">
      <c r="A24" s="254" t="s">
        <v>199</v>
      </c>
      <c r="B24" s="351"/>
      <c r="C24" s="351"/>
      <c r="D24" s="197"/>
      <c r="E24" s="197"/>
      <c r="F24" s="197"/>
      <c r="G24" s="197"/>
      <c r="H24" s="197"/>
      <c r="I24" s="197"/>
      <c r="J24" s="197"/>
      <c r="K24" s="197"/>
      <c r="L24" s="197"/>
      <c r="M24" s="198"/>
    </row>
    <row r="25" s="39" customFormat="true" ht="12.75" hidden="false" customHeight="true" outlineLevel="0" collapsed="false">
      <c r="A25" s="67" t="s">
        <v>53</v>
      </c>
      <c r="B25" s="72" t="s">
        <v>156</v>
      </c>
      <c r="C25" s="72" t="s">
        <v>156</v>
      </c>
      <c r="D25" s="73" t="s">
        <v>156</v>
      </c>
      <c r="E25" s="73" t="s">
        <v>156</v>
      </c>
      <c r="F25" s="73" t="s">
        <v>156</v>
      </c>
      <c r="G25" s="73" t="s">
        <v>156</v>
      </c>
      <c r="H25" s="73" t="s">
        <v>156</v>
      </c>
      <c r="I25" s="73" t="s">
        <v>156</v>
      </c>
      <c r="J25" s="73" t="s">
        <v>156</v>
      </c>
      <c r="K25" s="73" t="s">
        <v>36</v>
      </c>
      <c r="L25" s="73" t="s">
        <v>36</v>
      </c>
      <c r="M25" s="70" t="s">
        <v>36</v>
      </c>
      <c r="N25" s="0"/>
    </row>
    <row r="26" s="39" customFormat="true" ht="12.75" hidden="false" customHeight="true" outlineLevel="0" collapsed="false">
      <c r="A26" s="67" t="s">
        <v>55</v>
      </c>
      <c r="B26" s="72" t="s">
        <v>156</v>
      </c>
      <c r="C26" s="72" t="s">
        <v>156</v>
      </c>
      <c r="D26" s="73" t="s">
        <v>156</v>
      </c>
      <c r="E26" s="73" t="s">
        <v>156</v>
      </c>
      <c r="F26" s="73" t="s">
        <v>156</v>
      </c>
      <c r="G26" s="73" t="s">
        <v>156</v>
      </c>
      <c r="H26" s="73" t="s">
        <v>156</v>
      </c>
      <c r="I26" s="73" t="s">
        <v>36</v>
      </c>
      <c r="J26" s="73" t="s">
        <v>36</v>
      </c>
      <c r="K26" s="73" t="s">
        <v>36</v>
      </c>
      <c r="L26" s="73" t="s">
        <v>36</v>
      </c>
      <c r="M26" s="70" t="s">
        <v>36</v>
      </c>
      <c r="N26" s="0"/>
    </row>
    <row r="27" s="39" customFormat="true" ht="12.75" hidden="false" customHeight="true" outlineLevel="0" collapsed="false">
      <c r="A27" s="67" t="s">
        <v>58</v>
      </c>
      <c r="B27" s="72" t="s">
        <v>36</v>
      </c>
      <c r="C27" s="72" t="s">
        <v>36</v>
      </c>
      <c r="D27" s="73" t="s">
        <v>36</v>
      </c>
      <c r="E27" s="73" t="s">
        <v>36</v>
      </c>
      <c r="F27" s="73" t="s">
        <v>36</v>
      </c>
      <c r="G27" s="73" t="s">
        <v>36</v>
      </c>
      <c r="H27" s="73" t="s">
        <v>36</v>
      </c>
      <c r="I27" s="73" t="s">
        <v>36</v>
      </c>
      <c r="J27" s="73" t="s">
        <v>36</v>
      </c>
      <c r="K27" s="73" t="s">
        <v>36</v>
      </c>
      <c r="L27" s="73" t="s">
        <v>36</v>
      </c>
      <c r="M27" s="70" t="s">
        <v>36</v>
      </c>
      <c r="N27" s="0"/>
    </row>
    <row r="28" s="39" customFormat="true" ht="12.75" hidden="false" customHeight="true" outlineLevel="0" collapsed="false">
      <c r="A28" s="67" t="s">
        <v>59</v>
      </c>
      <c r="B28" s="72" t="s">
        <v>36</v>
      </c>
      <c r="C28" s="72" t="s">
        <v>36</v>
      </c>
      <c r="D28" s="73" t="s">
        <v>36</v>
      </c>
      <c r="E28" s="73" t="s">
        <v>36</v>
      </c>
      <c r="F28" s="73" t="s">
        <v>36</v>
      </c>
      <c r="G28" s="73" t="s">
        <v>36</v>
      </c>
      <c r="H28" s="73" t="s">
        <v>36</v>
      </c>
      <c r="I28" s="73" t="s">
        <v>36</v>
      </c>
      <c r="J28" s="73" t="s">
        <v>36</v>
      </c>
      <c r="K28" s="73" t="s">
        <v>36</v>
      </c>
      <c r="L28" s="73" t="s">
        <v>36</v>
      </c>
      <c r="M28" s="70" t="s">
        <v>36</v>
      </c>
      <c r="N28" s="0"/>
    </row>
    <row r="29" s="39" customFormat="true" ht="12.75" hidden="false" customHeight="true" outlineLevel="0" collapsed="false">
      <c r="A29" s="63" t="s">
        <v>330</v>
      </c>
      <c r="B29" s="355"/>
      <c r="C29" s="355"/>
      <c r="D29" s="325"/>
      <c r="E29" s="325"/>
      <c r="F29" s="325"/>
      <c r="G29" s="325"/>
      <c r="H29" s="325"/>
      <c r="I29" s="197"/>
      <c r="J29" s="197"/>
      <c r="K29" s="197"/>
      <c r="L29" s="197"/>
      <c r="M29" s="198"/>
      <c r="N29" s="0"/>
    </row>
    <row r="30" customFormat="false" ht="12.75" hidden="false" customHeight="true" outlineLevel="0" collapsed="false">
      <c r="A30" s="67" t="s">
        <v>88</v>
      </c>
      <c r="B30" s="72" t="s">
        <v>156</v>
      </c>
      <c r="C30" s="72" t="s">
        <v>156</v>
      </c>
      <c r="D30" s="73" t="s">
        <v>156</v>
      </c>
      <c r="E30" s="73" t="s">
        <v>156</v>
      </c>
      <c r="F30" s="73" t="s">
        <v>156</v>
      </c>
      <c r="G30" s="73" t="s">
        <v>156</v>
      </c>
      <c r="H30" s="73" t="s">
        <v>156</v>
      </c>
      <c r="I30" s="73" t="s">
        <v>156</v>
      </c>
      <c r="J30" s="73" t="s">
        <v>156</v>
      </c>
      <c r="K30" s="73" t="s">
        <v>156</v>
      </c>
      <c r="L30" s="73" t="s">
        <v>156</v>
      </c>
      <c r="M30" s="70" t="s">
        <v>156</v>
      </c>
    </row>
    <row r="31" s="39" customFormat="true" ht="12.75" hidden="false" customHeight="true" outlineLevel="0" collapsed="false">
      <c r="A31" s="67" t="s">
        <v>86</v>
      </c>
      <c r="B31" s="72" t="s">
        <v>156</v>
      </c>
      <c r="C31" s="72" t="s">
        <v>156</v>
      </c>
      <c r="D31" s="73" t="s">
        <v>156</v>
      </c>
      <c r="E31" s="73" t="s">
        <v>156</v>
      </c>
      <c r="F31" s="73" t="s">
        <v>156</v>
      </c>
      <c r="G31" s="73" t="s">
        <v>156</v>
      </c>
      <c r="H31" s="73" t="s">
        <v>156</v>
      </c>
      <c r="I31" s="73" t="s">
        <v>156</v>
      </c>
      <c r="J31" s="73" t="s">
        <v>156</v>
      </c>
      <c r="K31" s="73" t="s">
        <v>156</v>
      </c>
      <c r="L31" s="73" t="s">
        <v>156</v>
      </c>
      <c r="M31" s="70" t="s">
        <v>156</v>
      </c>
      <c r="N31" s="0"/>
    </row>
    <row r="32" s="39" customFormat="true" ht="12.75" hidden="false" customHeight="true" outlineLevel="0" collapsed="false">
      <c r="A32" s="67" t="s">
        <v>87</v>
      </c>
      <c r="B32" s="72" t="s">
        <v>156</v>
      </c>
      <c r="C32" s="72" t="s">
        <v>156</v>
      </c>
      <c r="D32" s="73" t="s">
        <v>156</v>
      </c>
      <c r="E32" s="73" t="s">
        <v>156</v>
      </c>
      <c r="F32" s="73" t="s">
        <v>156</v>
      </c>
      <c r="G32" s="73" t="s">
        <v>156</v>
      </c>
      <c r="H32" s="73" t="s">
        <v>156</v>
      </c>
      <c r="I32" s="73" t="s">
        <v>156</v>
      </c>
      <c r="J32" s="73" t="s">
        <v>156</v>
      </c>
      <c r="K32" s="73" t="s">
        <v>156</v>
      </c>
      <c r="L32" s="73" t="s">
        <v>156</v>
      </c>
      <c r="M32" s="70" t="s">
        <v>156</v>
      </c>
      <c r="N32" s="0"/>
    </row>
    <row r="33" s="39" customFormat="true" ht="12.75" hidden="false" customHeight="true" outlineLevel="0" collapsed="false">
      <c r="A33" s="74" t="s">
        <v>333</v>
      </c>
      <c r="B33" s="72" t="s">
        <v>156</v>
      </c>
      <c r="C33" s="72" t="s">
        <v>156</v>
      </c>
      <c r="D33" s="73" t="s">
        <v>156</v>
      </c>
      <c r="E33" s="73" t="s">
        <v>156</v>
      </c>
      <c r="F33" s="73" t="s">
        <v>156</v>
      </c>
      <c r="G33" s="73" t="s">
        <v>156</v>
      </c>
      <c r="H33" s="73" t="s">
        <v>156</v>
      </c>
      <c r="I33" s="73" t="s">
        <v>156</v>
      </c>
      <c r="J33" s="73" t="s">
        <v>156</v>
      </c>
      <c r="K33" s="73" t="s">
        <v>156</v>
      </c>
      <c r="L33" s="73" t="s">
        <v>156</v>
      </c>
      <c r="M33" s="70" t="s">
        <v>156</v>
      </c>
      <c r="N33" s="0"/>
    </row>
    <row r="34" s="39" customFormat="true" ht="12.75" hidden="false" customHeight="true" outlineLevel="0" collapsed="false">
      <c r="A34" s="74" t="s">
        <v>334</v>
      </c>
      <c r="B34" s="72" t="s">
        <v>156</v>
      </c>
      <c r="C34" s="72" t="s">
        <v>156</v>
      </c>
      <c r="D34" s="73" t="s">
        <v>156</v>
      </c>
      <c r="E34" s="73" t="s">
        <v>156</v>
      </c>
      <c r="F34" s="73" t="s">
        <v>156</v>
      </c>
      <c r="G34" s="73" t="s">
        <v>156</v>
      </c>
      <c r="H34" s="73" t="s">
        <v>156</v>
      </c>
      <c r="I34" s="73" t="s">
        <v>156</v>
      </c>
      <c r="J34" s="73" t="s">
        <v>156</v>
      </c>
      <c r="K34" s="73" t="s">
        <v>156</v>
      </c>
      <c r="L34" s="73" t="s">
        <v>156</v>
      </c>
      <c r="M34" s="70" t="s">
        <v>156</v>
      </c>
      <c r="N34" s="0"/>
    </row>
    <row r="35" s="39" customFormat="true" ht="15.75" hidden="false" customHeight="true" outlineLevel="0" collapsed="false">
      <c r="A35" s="254" t="s">
        <v>335</v>
      </c>
      <c r="B35" s="356"/>
      <c r="C35" s="356"/>
      <c r="D35" s="329"/>
      <c r="E35" s="329"/>
      <c r="F35" s="329"/>
      <c r="G35" s="329"/>
      <c r="H35" s="329"/>
      <c r="I35" s="329"/>
      <c r="J35" s="329"/>
      <c r="K35" s="329"/>
      <c r="L35" s="329"/>
      <c r="M35" s="357"/>
      <c r="N35" s="0"/>
    </row>
    <row r="36" s="39" customFormat="true" ht="12.75" hidden="false" customHeight="true" outlineLevel="0" collapsed="false">
      <c r="A36" s="67" t="s">
        <v>115</v>
      </c>
      <c r="B36" s="72" t="s">
        <v>156</v>
      </c>
      <c r="C36" s="72" t="s">
        <v>156</v>
      </c>
      <c r="D36" s="73" t="s">
        <v>156</v>
      </c>
      <c r="E36" s="73" t="s">
        <v>156</v>
      </c>
      <c r="F36" s="73" t="s">
        <v>156</v>
      </c>
      <c r="G36" s="73" t="s">
        <v>156</v>
      </c>
      <c r="H36" s="73" t="s">
        <v>156</v>
      </c>
      <c r="I36" s="73" t="s">
        <v>156</v>
      </c>
      <c r="J36" s="73" t="s">
        <v>156</v>
      </c>
      <c r="K36" s="73" t="s">
        <v>156</v>
      </c>
      <c r="L36" s="73" t="s">
        <v>156</v>
      </c>
      <c r="M36" s="70" t="s">
        <v>156</v>
      </c>
      <c r="N36" s="0"/>
    </row>
    <row r="37" customFormat="false" ht="12.75" hidden="false" customHeight="true" outlineLevel="0" collapsed="false">
      <c r="A37" s="74" t="s">
        <v>336</v>
      </c>
      <c r="B37" s="72" t="s">
        <v>156</v>
      </c>
      <c r="C37" s="72" t="s">
        <v>156</v>
      </c>
      <c r="D37" s="73" t="s">
        <v>156</v>
      </c>
      <c r="E37" s="73" t="s">
        <v>156</v>
      </c>
      <c r="F37" s="73" t="s">
        <v>156</v>
      </c>
      <c r="G37" s="73" t="s">
        <v>156</v>
      </c>
      <c r="H37" s="73" t="s">
        <v>156</v>
      </c>
      <c r="I37" s="73" t="s">
        <v>156</v>
      </c>
      <c r="J37" s="73" t="s">
        <v>156</v>
      </c>
      <c r="K37" s="73" t="s">
        <v>156</v>
      </c>
      <c r="L37" s="73" t="s">
        <v>156</v>
      </c>
      <c r="M37" s="70" t="s">
        <v>156</v>
      </c>
    </row>
    <row r="38" s="39" customFormat="true" ht="12.75" hidden="false" customHeight="true" outlineLevel="0" collapsed="false">
      <c r="A38" s="67" t="s">
        <v>116</v>
      </c>
      <c r="B38" s="72" t="s">
        <v>156</v>
      </c>
      <c r="C38" s="72" t="s">
        <v>156</v>
      </c>
      <c r="D38" s="73" t="s">
        <v>156</v>
      </c>
      <c r="E38" s="73" t="s">
        <v>156</v>
      </c>
      <c r="F38" s="73" t="s">
        <v>156</v>
      </c>
      <c r="G38" s="73" t="s">
        <v>156</v>
      </c>
      <c r="H38" s="73" t="s">
        <v>156</v>
      </c>
      <c r="I38" s="73" t="s">
        <v>156</v>
      </c>
      <c r="J38" s="73" t="s">
        <v>156</v>
      </c>
      <c r="K38" s="73" t="s">
        <v>156</v>
      </c>
      <c r="L38" s="73" t="s">
        <v>156</v>
      </c>
      <c r="M38" s="70" t="s">
        <v>156</v>
      </c>
      <c r="N38" s="0"/>
    </row>
    <row r="39" customFormat="false" ht="12.75" hidden="false" customHeight="true" outlineLevel="0" collapsed="false">
      <c r="A39" s="67" t="s">
        <v>337</v>
      </c>
      <c r="B39" s="72" t="s">
        <v>156</v>
      </c>
      <c r="C39" s="72" t="s">
        <v>156</v>
      </c>
      <c r="D39" s="73" t="s">
        <v>156</v>
      </c>
      <c r="E39" s="73" t="s">
        <v>156</v>
      </c>
      <c r="F39" s="73" t="s">
        <v>156</v>
      </c>
      <c r="G39" s="73" t="s">
        <v>156</v>
      </c>
      <c r="H39" s="73" t="s">
        <v>156</v>
      </c>
      <c r="I39" s="73" t="s">
        <v>156</v>
      </c>
      <c r="J39" s="73" t="s">
        <v>156</v>
      </c>
      <c r="K39" s="73" t="s">
        <v>156</v>
      </c>
      <c r="L39" s="73" t="s">
        <v>156</v>
      </c>
      <c r="M39" s="70" t="s">
        <v>156</v>
      </c>
    </row>
    <row r="40" s="39" customFormat="true" ht="12.75" hidden="false" customHeight="true" outlineLevel="0" collapsed="false">
      <c r="A40" s="254" t="s">
        <v>424</v>
      </c>
      <c r="B40" s="356"/>
      <c r="C40" s="356"/>
      <c r="D40" s="329"/>
      <c r="E40" s="329"/>
      <c r="F40" s="329"/>
      <c r="G40" s="329"/>
      <c r="H40" s="329"/>
      <c r="I40" s="329"/>
      <c r="J40" s="329"/>
      <c r="K40" s="329"/>
      <c r="L40" s="329"/>
      <c r="M40" s="357"/>
      <c r="N40" s="0"/>
    </row>
    <row r="41" s="39" customFormat="true" ht="12.75" hidden="false" customHeight="true" outlineLevel="0" collapsed="false">
      <c r="A41" s="67" t="s">
        <v>128</v>
      </c>
      <c r="B41" s="72" t="s">
        <v>156</v>
      </c>
      <c r="C41" s="72" t="s">
        <v>156</v>
      </c>
      <c r="D41" s="73" t="s">
        <v>156</v>
      </c>
      <c r="E41" s="73" t="s">
        <v>156</v>
      </c>
      <c r="F41" s="73" t="s">
        <v>156</v>
      </c>
      <c r="G41" s="73" t="s">
        <v>156</v>
      </c>
      <c r="H41" s="73" t="s">
        <v>156</v>
      </c>
      <c r="I41" s="73" t="s">
        <v>156</v>
      </c>
      <c r="J41" s="73" t="s">
        <v>156</v>
      </c>
      <c r="K41" s="73" t="s">
        <v>156</v>
      </c>
      <c r="L41" s="73" t="s">
        <v>156</v>
      </c>
      <c r="M41" s="70" t="s">
        <v>156</v>
      </c>
      <c r="N41" s="0"/>
    </row>
    <row r="42" s="39" customFormat="true" ht="14.65" hidden="false" customHeight="true" outlineLevel="0" collapsed="false">
      <c r="A42" s="265" t="s">
        <v>338</v>
      </c>
      <c r="B42" s="86"/>
      <c r="C42" s="86"/>
      <c r="D42" s="88"/>
      <c r="E42" s="88"/>
      <c r="F42" s="88"/>
      <c r="G42" s="88"/>
      <c r="H42" s="88"/>
      <c r="I42" s="88"/>
      <c r="J42" s="88"/>
      <c r="K42" s="88"/>
      <c r="L42" s="88"/>
      <c r="M42" s="268"/>
      <c r="N42" s="0"/>
    </row>
    <row r="43" customFormat="false" ht="12.75" hidden="false" customHeight="true" outlineLevel="0" collapsed="false">
      <c r="A43" s="270" t="s">
        <v>339</v>
      </c>
      <c r="B43" s="72" t="s">
        <v>156</v>
      </c>
      <c r="C43" s="72" t="s">
        <v>156</v>
      </c>
      <c r="D43" s="73" t="s">
        <v>156</v>
      </c>
      <c r="E43" s="73" t="s">
        <v>156</v>
      </c>
      <c r="F43" s="73" t="s">
        <v>156</v>
      </c>
      <c r="G43" s="73" t="s">
        <v>156</v>
      </c>
      <c r="H43" s="73" t="s">
        <v>156</v>
      </c>
      <c r="I43" s="73" t="s">
        <v>156</v>
      </c>
      <c r="J43" s="73" t="s">
        <v>156</v>
      </c>
      <c r="K43" s="73" t="s">
        <v>156</v>
      </c>
      <c r="L43" s="73" t="s">
        <v>156</v>
      </c>
      <c r="M43" s="70" t="s">
        <v>156</v>
      </c>
    </row>
    <row r="44" s="39" customFormat="true" ht="12.75" hidden="false" customHeight="true" outlineLevel="0" collapsed="false">
      <c r="A44" s="246" t="s">
        <v>342</v>
      </c>
      <c r="B44" s="356"/>
      <c r="C44" s="356"/>
      <c r="D44" s="329"/>
      <c r="E44" s="329"/>
      <c r="F44" s="329"/>
      <c r="G44" s="329"/>
      <c r="H44" s="329"/>
      <c r="I44" s="329"/>
      <c r="J44" s="329"/>
      <c r="K44" s="329"/>
      <c r="L44" s="329"/>
      <c r="M44" s="357"/>
      <c r="N44" s="0"/>
    </row>
    <row r="45" customFormat="false" ht="12.75" hidden="false" customHeight="true" outlineLevel="0" collapsed="false">
      <c r="A45" s="67" t="s">
        <v>130</v>
      </c>
      <c r="B45" s="72" t="s">
        <v>156</v>
      </c>
      <c r="C45" s="72" t="s">
        <v>156</v>
      </c>
      <c r="D45" s="73" t="s">
        <v>156</v>
      </c>
      <c r="E45" s="73" t="s">
        <v>156</v>
      </c>
      <c r="F45" s="73" t="s">
        <v>156</v>
      </c>
      <c r="G45" s="73" t="s">
        <v>156</v>
      </c>
      <c r="H45" s="73" t="s">
        <v>156</v>
      </c>
      <c r="I45" s="73" t="s">
        <v>156</v>
      </c>
      <c r="J45" s="73" t="s">
        <v>156</v>
      </c>
      <c r="K45" s="73" t="s">
        <v>156</v>
      </c>
      <c r="L45" s="73" t="s">
        <v>156</v>
      </c>
      <c r="M45" s="70" t="s">
        <v>156</v>
      </c>
    </row>
    <row r="46" s="39" customFormat="true" ht="12.75" hidden="false" customHeight="true" outlineLevel="0" collapsed="false">
      <c r="A46" s="74" t="s">
        <v>344</v>
      </c>
      <c r="B46" s="72" t="s">
        <v>156</v>
      </c>
      <c r="C46" s="72" t="s">
        <v>156</v>
      </c>
      <c r="D46" s="73" t="s">
        <v>156</v>
      </c>
      <c r="E46" s="73" t="s">
        <v>156</v>
      </c>
      <c r="F46" s="73" t="s">
        <v>156</v>
      </c>
      <c r="G46" s="73" t="s">
        <v>156</v>
      </c>
      <c r="H46" s="73" t="s">
        <v>156</v>
      </c>
      <c r="I46" s="73" t="s">
        <v>156</v>
      </c>
      <c r="J46" s="73" t="s">
        <v>156</v>
      </c>
      <c r="K46" s="73" t="s">
        <v>156</v>
      </c>
      <c r="L46" s="73" t="s">
        <v>156</v>
      </c>
      <c r="M46" s="70" t="s">
        <v>156</v>
      </c>
      <c r="N46" s="0"/>
    </row>
    <row r="47" s="39" customFormat="true" ht="12.75" hidden="false" customHeight="true" outlineLevel="0" collapsed="false">
      <c r="A47" s="74" t="s">
        <v>425</v>
      </c>
      <c r="B47" s="72" t="s">
        <v>156</v>
      </c>
      <c r="C47" s="72" t="s">
        <v>156</v>
      </c>
      <c r="D47" s="72" t="s">
        <v>156</v>
      </c>
      <c r="E47" s="73" t="s">
        <v>156</v>
      </c>
      <c r="F47" s="73" t="s">
        <v>156</v>
      </c>
      <c r="G47" s="73" t="s">
        <v>156</v>
      </c>
      <c r="H47" s="73" t="s">
        <v>156</v>
      </c>
      <c r="I47" s="73" t="s">
        <v>156</v>
      </c>
      <c r="J47" s="73" t="s">
        <v>156</v>
      </c>
      <c r="K47" s="178" t="s">
        <v>156</v>
      </c>
      <c r="L47" s="73" t="s">
        <v>156</v>
      </c>
      <c r="M47" s="70" t="s">
        <v>156</v>
      </c>
      <c r="N47" s="0"/>
    </row>
    <row r="48" s="39" customFormat="true" ht="12.75" hidden="false" customHeight="true" outlineLevel="0" collapsed="false">
      <c r="A48" s="74" t="s">
        <v>426</v>
      </c>
      <c r="B48" s="72" t="s">
        <v>156</v>
      </c>
      <c r="C48" s="72" t="s">
        <v>156</v>
      </c>
      <c r="D48" s="72" t="s">
        <v>156</v>
      </c>
      <c r="E48" s="73" t="s">
        <v>156</v>
      </c>
      <c r="F48" s="73" t="s">
        <v>156</v>
      </c>
      <c r="G48" s="73" t="s">
        <v>156</v>
      </c>
      <c r="H48" s="73" t="s">
        <v>156</v>
      </c>
      <c r="I48" s="73" t="s">
        <v>156</v>
      </c>
      <c r="J48" s="73" t="s">
        <v>156</v>
      </c>
      <c r="K48" s="178" t="s">
        <v>156</v>
      </c>
      <c r="L48" s="73" t="s">
        <v>156</v>
      </c>
      <c r="M48" s="70" t="s">
        <v>156</v>
      </c>
      <c r="N48" s="0"/>
    </row>
    <row r="49" s="39" customFormat="true" ht="12.75" hidden="false" customHeight="true" outlineLevel="0" collapsed="false">
      <c r="A49" s="98" t="s">
        <v>427</v>
      </c>
      <c r="B49" s="358" t="s">
        <v>156</v>
      </c>
      <c r="C49" s="358" t="s">
        <v>156</v>
      </c>
      <c r="D49" s="358" t="s">
        <v>156</v>
      </c>
      <c r="E49" s="359" t="s">
        <v>156</v>
      </c>
      <c r="F49" s="359" t="s">
        <v>156</v>
      </c>
      <c r="G49" s="359" t="s">
        <v>156</v>
      </c>
      <c r="H49" s="359" t="s">
        <v>156</v>
      </c>
      <c r="I49" s="359" t="s">
        <v>156</v>
      </c>
      <c r="J49" s="359" t="s">
        <v>156</v>
      </c>
      <c r="K49" s="360" t="s">
        <v>156</v>
      </c>
      <c r="L49" s="359" t="s">
        <v>156</v>
      </c>
      <c r="M49" s="361" t="s">
        <v>156</v>
      </c>
      <c r="N49" s="0"/>
    </row>
    <row r="50" s="39" customFormat="true" ht="12.75" hidden="false" customHeight="true" outlineLevel="0" collapsed="false">
      <c r="A50" s="254" t="s">
        <v>345</v>
      </c>
      <c r="B50" s="356"/>
      <c r="C50" s="356"/>
      <c r="D50" s="329"/>
      <c r="E50" s="329"/>
      <c r="F50" s="329"/>
      <c r="G50" s="329"/>
      <c r="H50" s="329"/>
      <c r="I50" s="329"/>
      <c r="J50" s="329"/>
      <c r="K50" s="329"/>
      <c r="L50" s="329"/>
      <c r="M50" s="357"/>
      <c r="N50" s="0"/>
    </row>
    <row r="51" customFormat="false" ht="12.75" hidden="false" customHeight="true" outlineLevel="0" collapsed="false">
      <c r="A51" s="67" t="s">
        <v>92</v>
      </c>
      <c r="B51" s="72" t="s">
        <v>156</v>
      </c>
      <c r="C51" s="72" t="s">
        <v>156</v>
      </c>
      <c r="D51" s="73" t="s">
        <v>156</v>
      </c>
      <c r="E51" s="73" t="s">
        <v>156</v>
      </c>
      <c r="F51" s="73" t="s">
        <v>36</v>
      </c>
      <c r="G51" s="73" t="s">
        <v>36</v>
      </c>
      <c r="H51" s="73" t="s">
        <v>36</v>
      </c>
      <c r="I51" s="73" t="s">
        <v>36</v>
      </c>
      <c r="J51" s="73" t="s">
        <v>36</v>
      </c>
      <c r="K51" s="73" t="s">
        <v>36</v>
      </c>
      <c r="L51" s="73" t="s">
        <v>36</v>
      </c>
      <c r="M51" s="70" t="s">
        <v>36</v>
      </c>
    </row>
    <row r="52" s="39" customFormat="true" ht="12.75" hidden="false" customHeight="true" outlineLevel="0" collapsed="false">
      <c r="A52" s="67" t="s">
        <v>90</v>
      </c>
      <c r="B52" s="72" t="s">
        <v>156</v>
      </c>
      <c r="C52" s="72" t="s">
        <v>156</v>
      </c>
      <c r="D52" s="73" t="s">
        <v>156</v>
      </c>
      <c r="E52" s="73" t="s">
        <v>156</v>
      </c>
      <c r="F52" s="73" t="s">
        <v>36</v>
      </c>
      <c r="G52" s="73" t="s">
        <v>36</v>
      </c>
      <c r="H52" s="73" t="s">
        <v>36</v>
      </c>
      <c r="I52" s="73" t="s">
        <v>36</v>
      </c>
      <c r="J52" s="73" t="s">
        <v>36</v>
      </c>
      <c r="K52" s="73" t="s">
        <v>36</v>
      </c>
      <c r="L52" s="73" t="s">
        <v>36</v>
      </c>
      <c r="M52" s="70" t="s">
        <v>36</v>
      </c>
      <c r="N52" s="0"/>
    </row>
    <row r="53" customFormat="false" ht="12.75" hidden="false" customHeight="true" outlineLevel="0" collapsed="false">
      <c r="A53" s="74" t="s">
        <v>221</v>
      </c>
      <c r="B53" s="72" t="s">
        <v>156</v>
      </c>
      <c r="C53" s="72" t="s">
        <v>156</v>
      </c>
      <c r="D53" s="73" t="s">
        <v>156</v>
      </c>
      <c r="E53" s="73" t="s">
        <v>156</v>
      </c>
      <c r="F53" s="73" t="s">
        <v>36</v>
      </c>
      <c r="G53" s="73" t="s">
        <v>36</v>
      </c>
      <c r="H53" s="73" t="s">
        <v>36</v>
      </c>
      <c r="I53" s="73" t="s">
        <v>36</v>
      </c>
      <c r="J53" s="73" t="s">
        <v>36</v>
      </c>
      <c r="K53" s="73" t="s">
        <v>36</v>
      </c>
      <c r="L53" s="73" t="s">
        <v>36</v>
      </c>
      <c r="M53" s="70" t="s">
        <v>36</v>
      </c>
    </row>
    <row r="54" s="39" customFormat="true" ht="12.75" hidden="false" customHeight="true" outlineLevel="0" collapsed="false">
      <c r="A54" s="254" t="s">
        <v>348</v>
      </c>
      <c r="B54" s="356"/>
      <c r="C54" s="356"/>
      <c r="D54" s="329"/>
      <c r="E54" s="329"/>
      <c r="F54" s="329"/>
      <c r="G54" s="329"/>
      <c r="H54" s="329"/>
      <c r="I54" s="329"/>
      <c r="J54" s="329"/>
      <c r="K54" s="329"/>
      <c r="L54" s="329"/>
      <c r="M54" s="357"/>
      <c r="N54" s="0"/>
    </row>
    <row r="55" s="39" customFormat="true" ht="12.75" hidden="false" customHeight="true" outlineLevel="0" collapsed="false">
      <c r="A55" s="67" t="s">
        <v>97</v>
      </c>
      <c r="B55" s="72" t="s">
        <v>156</v>
      </c>
      <c r="C55" s="72" t="s">
        <v>156</v>
      </c>
      <c r="D55" s="73" t="s">
        <v>156</v>
      </c>
      <c r="E55" s="73" t="s">
        <v>156</v>
      </c>
      <c r="F55" s="73" t="s">
        <v>156</v>
      </c>
      <c r="G55" s="73" t="s">
        <v>156</v>
      </c>
      <c r="H55" s="73" t="s">
        <v>156</v>
      </c>
      <c r="I55" s="73" t="s">
        <v>156</v>
      </c>
      <c r="J55" s="73" t="s">
        <v>156</v>
      </c>
      <c r="K55" s="73" t="s">
        <v>156</v>
      </c>
      <c r="L55" s="73" t="s">
        <v>156</v>
      </c>
      <c r="M55" s="70" t="s">
        <v>156</v>
      </c>
      <c r="N55" s="0"/>
    </row>
    <row r="56" s="39" customFormat="true" ht="12.75" hidden="false" customHeight="true" outlineLevel="0" collapsed="false">
      <c r="A56" s="254" t="s">
        <v>349</v>
      </c>
      <c r="B56" s="356"/>
      <c r="C56" s="356"/>
      <c r="D56" s="329"/>
      <c r="E56" s="329"/>
      <c r="F56" s="329"/>
      <c r="G56" s="329"/>
      <c r="H56" s="329"/>
      <c r="I56" s="329"/>
      <c r="J56" s="329"/>
      <c r="K56" s="329"/>
      <c r="L56" s="329"/>
      <c r="M56" s="357"/>
      <c r="N56" s="0"/>
    </row>
    <row r="57" s="39" customFormat="true" ht="12.75" hidden="false" customHeight="true" outlineLevel="0" collapsed="false">
      <c r="A57" s="67" t="s">
        <v>350</v>
      </c>
      <c r="B57" s="72" t="s">
        <v>156</v>
      </c>
      <c r="C57" s="72" t="s">
        <v>156</v>
      </c>
      <c r="D57" s="73" t="s">
        <v>156</v>
      </c>
      <c r="E57" s="73" t="s">
        <v>156</v>
      </c>
      <c r="F57" s="73" t="s">
        <v>156</v>
      </c>
      <c r="G57" s="73" t="s">
        <v>156</v>
      </c>
      <c r="H57" s="73" t="s">
        <v>156</v>
      </c>
      <c r="I57" s="73" t="s">
        <v>156</v>
      </c>
      <c r="J57" s="73" t="s">
        <v>156</v>
      </c>
      <c r="K57" s="73" t="s">
        <v>156</v>
      </c>
      <c r="L57" s="73" t="s">
        <v>156</v>
      </c>
      <c r="M57" s="70" t="s">
        <v>156</v>
      </c>
      <c r="N57" s="0"/>
    </row>
    <row r="58" s="39" customFormat="true" ht="12.75" hidden="false" customHeight="true" outlineLevel="0" collapsed="false">
      <c r="A58" s="67" t="s">
        <v>351</v>
      </c>
      <c r="B58" s="72" t="s">
        <v>156</v>
      </c>
      <c r="C58" s="72" t="s">
        <v>156</v>
      </c>
      <c r="D58" s="73" t="s">
        <v>156</v>
      </c>
      <c r="E58" s="73" t="s">
        <v>156</v>
      </c>
      <c r="F58" s="73" t="s">
        <v>156</v>
      </c>
      <c r="G58" s="73" t="s">
        <v>156</v>
      </c>
      <c r="H58" s="73" t="s">
        <v>156</v>
      </c>
      <c r="I58" s="73" t="s">
        <v>156</v>
      </c>
      <c r="J58" s="73" t="s">
        <v>156</v>
      </c>
      <c r="K58" s="73" t="s">
        <v>156</v>
      </c>
      <c r="L58" s="73" t="s">
        <v>156</v>
      </c>
      <c r="M58" s="70" t="s">
        <v>156</v>
      </c>
      <c r="N58" s="0"/>
    </row>
    <row r="59" s="39" customFormat="true" ht="12.75" hidden="false" customHeight="true" outlineLevel="0" collapsed="false">
      <c r="A59" s="67" t="s">
        <v>352</v>
      </c>
      <c r="B59" s="72" t="s">
        <v>156</v>
      </c>
      <c r="C59" s="72" t="s">
        <v>156</v>
      </c>
      <c r="D59" s="73" t="s">
        <v>156</v>
      </c>
      <c r="E59" s="73" t="s">
        <v>156</v>
      </c>
      <c r="F59" s="73" t="s">
        <v>156</v>
      </c>
      <c r="G59" s="73" t="s">
        <v>156</v>
      </c>
      <c r="H59" s="73" t="s">
        <v>156</v>
      </c>
      <c r="I59" s="73" t="s">
        <v>156</v>
      </c>
      <c r="J59" s="73" t="s">
        <v>156</v>
      </c>
      <c r="K59" s="73" t="s">
        <v>156</v>
      </c>
      <c r="L59" s="73" t="s">
        <v>156</v>
      </c>
      <c r="M59" s="70" t="s">
        <v>156</v>
      </c>
      <c r="N59" s="0"/>
    </row>
    <row r="60" s="39" customFormat="true" ht="12.75" hidden="false" customHeight="true" outlineLevel="0" collapsed="false">
      <c r="A60" s="67" t="s">
        <v>353</v>
      </c>
      <c r="B60" s="72" t="s">
        <v>156</v>
      </c>
      <c r="C60" s="72" t="s">
        <v>156</v>
      </c>
      <c r="D60" s="73" t="s">
        <v>156</v>
      </c>
      <c r="E60" s="73" t="s">
        <v>156</v>
      </c>
      <c r="F60" s="73" t="s">
        <v>156</v>
      </c>
      <c r="G60" s="73" t="s">
        <v>156</v>
      </c>
      <c r="H60" s="73" t="s">
        <v>156</v>
      </c>
      <c r="I60" s="73" t="s">
        <v>156</v>
      </c>
      <c r="J60" s="73" t="s">
        <v>156</v>
      </c>
      <c r="K60" s="73" t="s">
        <v>156</v>
      </c>
      <c r="L60" s="73" t="s">
        <v>156</v>
      </c>
      <c r="M60" s="70" t="s">
        <v>156</v>
      </c>
      <c r="N60" s="0"/>
    </row>
    <row r="61" s="39" customFormat="true" ht="12.75" hidden="false" customHeight="true" outlineLevel="0" collapsed="false">
      <c r="A61" s="67" t="s">
        <v>395</v>
      </c>
      <c r="B61" s="72" t="s">
        <v>156</v>
      </c>
      <c r="C61" s="72" t="s">
        <v>156</v>
      </c>
      <c r="D61" s="73" t="s">
        <v>156</v>
      </c>
      <c r="E61" s="73" t="s">
        <v>156</v>
      </c>
      <c r="F61" s="73" t="s">
        <v>156</v>
      </c>
      <c r="G61" s="73" t="s">
        <v>156</v>
      </c>
      <c r="H61" s="73" t="s">
        <v>156</v>
      </c>
      <c r="I61" s="73" t="s">
        <v>156</v>
      </c>
      <c r="J61" s="73" t="s">
        <v>156</v>
      </c>
      <c r="K61" s="73" t="s">
        <v>156</v>
      </c>
      <c r="L61" s="73" t="s">
        <v>156</v>
      </c>
      <c r="M61" s="70" t="s">
        <v>156</v>
      </c>
      <c r="N61" s="0"/>
    </row>
    <row r="62" s="39" customFormat="true" ht="12.75" hidden="false" customHeight="true" outlineLevel="0" collapsed="false">
      <c r="A62" s="67" t="s">
        <v>357</v>
      </c>
      <c r="B62" s="72" t="s">
        <v>156</v>
      </c>
      <c r="C62" s="72" t="s">
        <v>156</v>
      </c>
      <c r="D62" s="73" t="s">
        <v>156</v>
      </c>
      <c r="E62" s="73" t="s">
        <v>156</v>
      </c>
      <c r="F62" s="73" t="s">
        <v>156</v>
      </c>
      <c r="G62" s="73" t="s">
        <v>156</v>
      </c>
      <c r="H62" s="73" t="s">
        <v>156</v>
      </c>
      <c r="I62" s="73" t="s">
        <v>36</v>
      </c>
      <c r="J62" s="73" t="s">
        <v>36</v>
      </c>
      <c r="K62" s="73" t="s">
        <v>36</v>
      </c>
      <c r="L62" s="73" t="s">
        <v>36</v>
      </c>
      <c r="M62" s="70" t="s">
        <v>36</v>
      </c>
      <c r="N62" s="0"/>
    </row>
    <row r="63" s="39" customFormat="true" ht="12.75" hidden="false" customHeight="true" outlineLevel="0" collapsed="false">
      <c r="A63" s="67" t="s">
        <v>81</v>
      </c>
      <c r="B63" s="72" t="s">
        <v>156</v>
      </c>
      <c r="C63" s="72" t="s">
        <v>156</v>
      </c>
      <c r="D63" s="73" t="s">
        <v>156</v>
      </c>
      <c r="E63" s="73" t="s">
        <v>156</v>
      </c>
      <c r="F63" s="73" t="s">
        <v>156</v>
      </c>
      <c r="G63" s="73" t="s">
        <v>156</v>
      </c>
      <c r="H63" s="73" t="s">
        <v>156</v>
      </c>
      <c r="I63" s="73" t="s">
        <v>156</v>
      </c>
      <c r="J63" s="73" t="s">
        <v>156</v>
      </c>
      <c r="K63" s="73" t="s">
        <v>156</v>
      </c>
      <c r="L63" s="73" t="s">
        <v>156</v>
      </c>
      <c r="M63" s="70" t="s">
        <v>156</v>
      </c>
      <c r="N63" s="0"/>
    </row>
    <row r="64" s="39" customFormat="true" ht="12.75" hidden="false" customHeight="true" outlineLevel="0" collapsed="false">
      <c r="A64" s="254" t="s">
        <v>358</v>
      </c>
      <c r="B64" s="356"/>
      <c r="C64" s="356"/>
      <c r="D64" s="329"/>
      <c r="E64" s="329"/>
      <c r="F64" s="329"/>
      <c r="G64" s="329"/>
      <c r="H64" s="329"/>
      <c r="I64" s="329"/>
      <c r="J64" s="329"/>
      <c r="K64" s="329"/>
      <c r="L64" s="329"/>
      <c r="M64" s="357"/>
      <c r="N64" s="0"/>
    </row>
    <row r="65" customFormat="false" ht="12.75" hidden="false" customHeight="true" outlineLevel="0" collapsed="false">
      <c r="A65" s="67" t="s">
        <v>99</v>
      </c>
      <c r="B65" s="72" t="s">
        <v>156</v>
      </c>
      <c r="C65" s="72" t="s">
        <v>156</v>
      </c>
      <c r="D65" s="73" t="s">
        <v>156</v>
      </c>
      <c r="E65" s="73" t="s">
        <v>156</v>
      </c>
      <c r="F65" s="73" t="s">
        <v>156</v>
      </c>
      <c r="G65" s="73" t="s">
        <v>156</v>
      </c>
      <c r="H65" s="73" t="s">
        <v>156</v>
      </c>
      <c r="I65" s="73" t="s">
        <v>156</v>
      </c>
      <c r="J65" s="73" t="s">
        <v>156</v>
      </c>
      <c r="K65" s="73" t="s">
        <v>156</v>
      </c>
      <c r="L65" s="73" t="s">
        <v>36</v>
      </c>
      <c r="M65" s="70" t="s">
        <v>36</v>
      </c>
    </row>
    <row r="66" s="39" customFormat="true" ht="12.75" hidden="false" customHeight="true" outlineLevel="0" collapsed="false">
      <c r="A66" s="362" t="s">
        <v>237</v>
      </c>
      <c r="B66" s="355"/>
      <c r="C66" s="355"/>
      <c r="D66" s="325"/>
      <c r="E66" s="325"/>
      <c r="F66" s="325"/>
      <c r="G66" s="325"/>
      <c r="H66" s="325"/>
      <c r="I66" s="197"/>
      <c r="J66" s="197"/>
      <c r="K66" s="197"/>
      <c r="L66" s="197"/>
      <c r="M66" s="198"/>
      <c r="N66" s="0"/>
    </row>
    <row r="67" s="39" customFormat="true" ht="12.75" hidden="false" customHeight="true" outlineLevel="0" collapsed="false">
      <c r="A67" s="67" t="s">
        <v>108</v>
      </c>
      <c r="B67" s="72" t="s">
        <v>156</v>
      </c>
      <c r="C67" s="72" t="s">
        <v>156</v>
      </c>
      <c r="D67" s="73" t="s">
        <v>156</v>
      </c>
      <c r="E67" s="73" t="s">
        <v>156</v>
      </c>
      <c r="F67" s="73" t="s">
        <v>156</v>
      </c>
      <c r="G67" s="73" t="s">
        <v>156</v>
      </c>
      <c r="H67" s="73" t="s">
        <v>156</v>
      </c>
      <c r="I67" s="73" t="s">
        <v>156</v>
      </c>
      <c r="J67" s="73" t="s">
        <v>156</v>
      </c>
      <c r="K67" s="73" t="s">
        <v>156</v>
      </c>
      <c r="L67" s="73" t="s">
        <v>156</v>
      </c>
      <c r="M67" s="70" t="s">
        <v>156</v>
      </c>
      <c r="N67" s="0"/>
    </row>
    <row r="68" s="39" customFormat="true" ht="12.75" hidden="false" customHeight="true" outlineLevel="0" collapsed="false">
      <c r="A68" s="74" t="s">
        <v>244</v>
      </c>
      <c r="B68" s="125" t="s">
        <v>428</v>
      </c>
      <c r="C68" s="125"/>
      <c r="D68" s="125"/>
      <c r="E68" s="125"/>
      <c r="F68" s="73" t="s">
        <v>36</v>
      </c>
      <c r="G68" s="73" t="s">
        <v>36</v>
      </c>
      <c r="H68" s="73" t="s">
        <v>36</v>
      </c>
      <c r="I68" s="73" t="s">
        <v>36</v>
      </c>
      <c r="J68" s="73" t="s">
        <v>36</v>
      </c>
      <c r="K68" s="73" t="s">
        <v>36</v>
      </c>
      <c r="L68" s="73" t="s">
        <v>36</v>
      </c>
      <c r="M68" s="70" t="s">
        <v>36</v>
      </c>
      <c r="N68" s="0"/>
    </row>
    <row r="69" s="39" customFormat="true" ht="12.75" hidden="false" customHeight="true" outlineLevel="0" collapsed="false">
      <c r="A69" s="74" t="s">
        <v>246</v>
      </c>
      <c r="B69" s="124" t="s">
        <v>429</v>
      </c>
      <c r="C69" s="124"/>
      <c r="D69" s="124"/>
      <c r="E69" s="124"/>
      <c r="F69" s="124"/>
      <c r="G69" s="124"/>
      <c r="H69" s="124"/>
      <c r="I69" s="124"/>
      <c r="J69" s="73" t="s">
        <v>36</v>
      </c>
      <c r="K69" s="73" t="s">
        <v>36</v>
      </c>
      <c r="L69" s="73" t="s">
        <v>36</v>
      </c>
      <c r="M69" s="70" t="s">
        <v>36</v>
      </c>
      <c r="N69" s="0"/>
    </row>
    <row r="70" customFormat="false" ht="12.75" hidden="false" customHeight="true" outlineLevel="0" collapsed="false">
      <c r="A70" s="67" t="s">
        <v>239</v>
      </c>
      <c r="B70" s="125" t="s">
        <v>245</v>
      </c>
      <c r="C70" s="125"/>
      <c r="D70" s="125"/>
      <c r="E70" s="125"/>
      <c r="F70" s="73" t="s">
        <v>36</v>
      </c>
      <c r="G70" s="73" t="s">
        <v>36</v>
      </c>
      <c r="H70" s="73" t="s">
        <v>36</v>
      </c>
      <c r="I70" s="73" t="s">
        <v>36</v>
      </c>
      <c r="J70" s="73" t="s">
        <v>36</v>
      </c>
      <c r="K70" s="73" t="s">
        <v>36</v>
      </c>
      <c r="L70" s="73" t="s">
        <v>36</v>
      </c>
      <c r="M70" s="70" t="s">
        <v>36</v>
      </c>
    </row>
    <row r="71" s="39" customFormat="true" ht="12.75" hidden="false" customHeight="true" outlineLevel="0" collapsed="false">
      <c r="A71" s="67" t="s">
        <v>238</v>
      </c>
      <c r="B71" s="125" t="s">
        <v>245</v>
      </c>
      <c r="C71" s="125"/>
      <c r="D71" s="125"/>
      <c r="E71" s="125"/>
      <c r="F71" s="73" t="s">
        <v>36</v>
      </c>
      <c r="G71" s="73" t="s">
        <v>36</v>
      </c>
      <c r="H71" s="73" t="s">
        <v>36</v>
      </c>
      <c r="I71" s="73" t="s">
        <v>36</v>
      </c>
      <c r="J71" s="73" t="s">
        <v>36</v>
      </c>
      <c r="K71" s="73" t="s">
        <v>36</v>
      </c>
      <c r="L71" s="73" t="s">
        <v>36</v>
      </c>
      <c r="M71" s="70" t="s">
        <v>36</v>
      </c>
      <c r="N71" s="0"/>
    </row>
    <row r="72" s="39" customFormat="true" ht="12.75" hidden="false" customHeight="true" outlineLevel="0" collapsed="false">
      <c r="A72" s="74" t="s">
        <v>240</v>
      </c>
      <c r="B72" s="72" t="s">
        <v>156</v>
      </c>
      <c r="C72" s="72" t="s">
        <v>156</v>
      </c>
      <c r="D72" s="73" t="s">
        <v>156</v>
      </c>
      <c r="E72" s="73" t="s">
        <v>156</v>
      </c>
      <c r="F72" s="73" t="s">
        <v>156</v>
      </c>
      <c r="G72" s="73" t="s">
        <v>156</v>
      </c>
      <c r="H72" s="73" t="s">
        <v>156</v>
      </c>
      <c r="I72" s="73" t="s">
        <v>156</v>
      </c>
      <c r="J72" s="73" t="s">
        <v>156</v>
      </c>
      <c r="K72" s="73" t="s">
        <v>156</v>
      </c>
      <c r="L72" s="73" t="s">
        <v>156</v>
      </c>
      <c r="M72" s="70" t="s">
        <v>156</v>
      </c>
      <c r="N72" s="0"/>
    </row>
    <row r="73" s="39" customFormat="true" ht="12.75" hidden="false" customHeight="true" outlineLevel="0" collapsed="false">
      <c r="A73" s="67" t="s">
        <v>242</v>
      </c>
      <c r="B73" s="72" t="s">
        <v>156</v>
      </c>
      <c r="C73" s="72" t="s">
        <v>156</v>
      </c>
      <c r="D73" s="73" t="s">
        <v>156</v>
      </c>
      <c r="E73" s="73" t="s">
        <v>156</v>
      </c>
      <c r="F73" s="73" t="s">
        <v>36</v>
      </c>
      <c r="G73" s="73" t="s">
        <v>36</v>
      </c>
      <c r="H73" s="73" t="s">
        <v>36</v>
      </c>
      <c r="I73" s="73" t="s">
        <v>36</v>
      </c>
      <c r="J73" s="73" t="s">
        <v>36</v>
      </c>
      <c r="K73" s="73" t="s">
        <v>36</v>
      </c>
      <c r="L73" s="73" t="s">
        <v>36</v>
      </c>
      <c r="M73" s="70" t="s">
        <v>36</v>
      </c>
      <c r="N73" s="0"/>
    </row>
    <row r="74" s="39" customFormat="true" ht="12.75" hidden="false" customHeight="true" outlineLevel="0" collapsed="false">
      <c r="A74" s="74" t="s">
        <v>247</v>
      </c>
      <c r="B74" s="72" t="s">
        <v>156</v>
      </c>
      <c r="C74" s="72" t="s">
        <v>156</v>
      </c>
      <c r="D74" s="73" t="s">
        <v>156</v>
      </c>
      <c r="E74" s="73" t="s">
        <v>156</v>
      </c>
      <c r="F74" s="73" t="s">
        <v>36</v>
      </c>
      <c r="G74" s="73" t="s">
        <v>36</v>
      </c>
      <c r="H74" s="73" t="s">
        <v>36</v>
      </c>
      <c r="I74" s="73" t="s">
        <v>36</v>
      </c>
      <c r="J74" s="73" t="s">
        <v>36</v>
      </c>
      <c r="K74" s="73" t="s">
        <v>36</v>
      </c>
      <c r="L74" s="73" t="s">
        <v>36</v>
      </c>
      <c r="M74" s="70" t="s">
        <v>36</v>
      </c>
      <c r="N74" s="0"/>
    </row>
    <row r="75" customFormat="false" ht="12.75" hidden="false" customHeight="true" outlineLevel="0" collapsed="false">
      <c r="A75" s="74" t="s">
        <v>248</v>
      </c>
      <c r="B75" s="72" t="s">
        <v>156</v>
      </c>
      <c r="C75" s="72" t="s">
        <v>156</v>
      </c>
      <c r="D75" s="73" t="s">
        <v>156</v>
      </c>
      <c r="E75" s="73" t="s">
        <v>156</v>
      </c>
      <c r="F75" s="73" t="s">
        <v>156</v>
      </c>
      <c r="G75" s="73" t="s">
        <v>156</v>
      </c>
      <c r="H75" s="73" t="s">
        <v>156</v>
      </c>
      <c r="I75" s="73" t="s">
        <v>156</v>
      </c>
      <c r="J75" s="73" t="s">
        <v>156</v>
      </c>
      <c r="K75" s="73" t="s">
        <v>36</v>
      </c>
      <c r="L75" s="73" t="s">
        <v>36</v>
      </c>
      <c r="M75" s="70" t="s">
        <v>36</v>
      </c>
    </row>
    <row r="76" s="39" customFormat="true" ht="12.75" hidden="false" customHeight="true" outlineLevel="0" collapsed="false">
      <c r="A76" s="67" t="s">
        <v>68</v>
      </c>
      <c r="B76" s="72" t="s">
        <v>156</v>
      </c>
      <c r="C76" s="72" t="s">
        <v>156</v>
      </c>
      <c r="D76" s="73" t="s">
        <v>156</v>
      </c>
      <c r="E76" s="73" t="s">
        <v>156</v>
      </c>
      <c r="F76" s="73" t="s">
        <v>156</v>
      </c>
      <c r="G76" s="73" t="s">
        <v>156</v>
      </c>
      <c r="H76" s="73" t="s">
        <v>156</v>
      </c>
      <c r="I76" s="73" t="s">
        <v>36</v>
      </c>
      <c r="J76" s="73" t="s">
        <v>36</v>
      </c>
      <c r="K76" s="73" t="s">
        <v>36</v>
      </c>
      <c r="L76" s="73" t="s">
        <v>36</v>
      </c>
      <c r="M76" s="70" t="s">
        <v>36</v>
      </c>
      <c r="N76" s="0"/>
    </row>
    <row r="77" s="39" customFormat="true" ht="12.75" hidden="false" customHeight="true" outlineLevel="0" collapsed="false">
      <c r="A77" s="74" t="s">
        <v>251</v>
      </c>
      <c r="B77" s="72" t="s">
        <v>36</v>
      </c>
      <c r="C77" s="72" t="s">
        <v>36</v>
      </c>
      <c r="D77" s="73" t="s">
        <v>36</v>
      </c>
      <c r="E77" s="73" t="s">
        <v>36</v>
      </c>
      <c r="F77" s="73" t="s">
        <v>36</v>
      </c>
      <c r="G77" s="73" t="s">
        <v>36</v>
      </c>
      <c r="H77" s="73" t="s">
        <v>36</v>
      </c>
      <c r="I77" s="73" t="s">
        <v>36</v>
      </c>
      <c r="J77" s="73" t="s">
        <v>36</v>
      </c>
      <c r="K77" s="73" t="s">
        <v>36</v>
      </c>
      <c r="L77" s="73" t="s">
        <v>36</v>
      </c>
      <c r="M77" s="70" t="s">
        <v>36</v>
      </c>
      <c r="N77" s="0"/>
    </row>
    <row r="78" s="39" customFormat="true" ht="12.75" hidden="false" customHeight="true" outlineLevel="0" collapsed="false">
      <c r="A78" s="74" t="s">
        <v>361</v>
      </c>
      <c r="B78" s="124" t="s">
        <v>429</v>
      </c>
      <c r="C78" s="124"/>
      <c r="D78" s="124"/>
      <c r="E78" s="124"/>
      <c r="F78" s="124"/>
      <c r="G78" s="124"/>
      <c r="H78" s="124"/>
      <c r="I78" s="73" t="s">
        <v>36</v>
      </c>
      <c r="J78" s="73" t="s">
        <v>36</v>
      </c>
      <c r="K78" s="73" t="s">
        <v>36</v>
      </c>
      <c r="L78" s="73" t="s">
        <v>36</v>
      </c>
      <c r="M78" s="70" t="s">
        <v>36</v>
      </c>
      <c r="N78" s="0"/>
      <c r="O78" s="363"/>
      <c r="P78" s="363"/>
    </row>
    <row r="79" s="39" customFormat="true" ht="12.75" hidden="false" customHeight="true" outlineLevel="0" collapsed="false">
      <c r="A79" s="246" t="s">
        <v>303</v>
      </c>
      <c r="B79" s="353"/>
      <c r="C79" s="353"/>
      <c r="D79" s="319"/>
      <c r="E79" s="319"/>
      <c r="F79" s="319"/>
      <c r="G79" s="319"/>
      <c r="H79" s="319"/>
      <c r="I79" s="319"/>
      <c r="J79" s="319"/>
      <c r="K79" s="319"/>
      <c r="L79" s="319"/>
      <c r="M79" s="354"/>
      <c r="N79" s="0"/>
    </row>
    <row r="80" s="39" customFormat="true" ht="12.75" hidden="false" customHeight="true" outlineLevel="0" collapsed="false">
      <c r="A80" s="67" t="s">
        <v>95</v>
      </c>
      <c r="B80" s="72" t="s">
        <v>156</v>
      </c>
      <c r="C80" s="72" t="s">
        <v>156</v>
      </c>
      <c r="D80" s="73" t="s">
        <v>156</v>
      </c>
      <c r="E80" s="73" t="s">
        <v>156</v>
      </c>
      <c r="F80" s="73" t="s">
        <v>156</v>
      </c>
      <c r="G80" s="73" t="s">
        <v>156</v>
      </c>
      <c r="H80" s="73" t="s">
        <v>156</v>
      </c>
      <c r="I80" s="73" t="s">
        <v>156</v>
      </c>
      <c r="J80" s="73" t="s">
        <v>156</v>
      </c>
      <c r="K80" s="73" t="s">
        <v>156</v>
      </c>
      <c r="L80" s="73" t="s">
        <v>156</v>
      </c>
      <c r="M80" s="70" t="s">
        <v>156</v>
      </c>
      <c r="N80" s="0"/>
    </row>
    <row r="81" customFormat="false" ht="12.75" hidden="false" customHeight="true" outlineLevel="0" collapsed="false">
      <c r="A81" s="67" t="s">
        <v>96</v>
      </c>
      <c r="B81" s="314" t="s">
        <v>430</v>
      </c>
      <c r="C81" s="314"/>
      <c r="D81" s="314"/>
      <c r="E81" s="314"/>
      <c r="F81" s="314"/>
      <c r="G81" s="314"/>
      <c r="H81" s="314"/>
      <c r="I81" s="73" t="s">
        <v>36</v>
      </c>
      <c r="J81" s="73" t="s">
        <v>36</v>
      </c>
      <c r="K81" s="73" t="s">
        <v>36</v>
      </c>
      <c r="L81" s="73" t="s">
        <v>36</v>
      </c>
      <c r="M81" s="70" t="s">
        <v>36</v>
      </c>
    </row>
    <row r="82" customFormat="false" ht="12.75" hidden="false" customHeight="true" outlineLevel="0" collapsed="false">
      <c r="A82" s="67" t="s">
        <v>363</v>
      </c>
      <c r="B82" s="72" t="s">
        <v>36</v>
      </c>
      <c r="C82" s="72" t="s">
        <v>36</v>
      </c>
      <c r="D82" s="73" t="s">
        <v>36</v>
      </c>
      <c r="E82" s="73" t="s">
        <v>36</v>
      </c>
      <c r="F82" s="73" t="s">
        <v>36</v>
      </c>
      <c r="G82" s="73" t="s">
        <v>36</v>
      </c>
      <c r="H82" s="73" t="s">
        <v>36</v>
      </c>
      <c r="I82" s="73" t="s">
        <v>36</v>
      </c>
      <c r="J82" s="73" t="s">
        <v>36</v>
      </c>
      <c r="K82" s="73" t="s">
        <v>36</v>
      </c>
      <c r="L82" s="73" t="s">
        <v>36</v>
      </c>
      <c r="M82" s="70" t="s">
        <v>36</v>
      </c>
    </row>
    <row r="83" customFormat="false" ht="12.75" hidden="false" customHeight="true" outlineLevel="0" collapsed="false">
      <c r="A83" s="74" t="s">
        <v>230</v>
      </c>
      <c r="B83" s="72" t="s">
        <v>36</v>
      </c>
      <c r="C83" s="72" t="s">
        <v>36</v>
      </c>
      <c r="D83" s="73" t="s">
        <v>36</v>
      </c>
      <c r="E83" s="73" t="s">
        <v>36</v>
      </c>
      <c r="F83" s="73" t="s">
        <v>36</v>
      </c>
      <c r="G83" s="73" t="s">
        <v>36</v>
      </c>
      <c r="H83" s="73" t="s">
        <v>36</v>
      </c>
      <c r="I83" s="73" t="s">
        <v>36</v>
      </c>
      <c r="J83" s="73" t="s">
        <v>36</v>
      </c>
      <c r="K83" s="73" t="s">
        <v>36</v>
      </c>
      <c r="L83" s="73" t="s">
        <v>36</v>
      </c>
      <c r="M83" s="70" t="s">
        <v>36</v>
      </c>
    </row>
    <row r="84" customFormat="false" ht="12.75" hidden="false" customHeight="true" outlineLevel="0" collapsed="false">
      <c r="A84" s="254" t="s">
        <v>364</v>
      </c>
      <c r="B84" s="353"/>
      <c r="C84" s="353"/>
      <c r="D84" s="319"/>
      <c r="E84" s="319"/>
      <c r="F84" s="319"/>
      <c r="G84" s="319"/>
      <c r="H84" s="319"/>
      <c r="I84" s="319"/>
      <c r="J84" s="319"/>
      <c r="K84" s="319"/>
      <c r="L84" s="319"/>
      <c r="M84" s="354"/>
    </row>
    <row r="85" customFormat="false" ht="12.75" hidden="false" customHeight="true" outlineLevel="0" collapsed="false">
      <c r="A85" s="67" t="s">
        <v>109</v>
      </c>
      <c r="B85" s="72" t="s">
        <v>156</v>
      </c>
      <c r="C85" s="72" t="s">
        <v>156</v>
      </c>
      <c r="D85" s="73" t="s">
        <v>156</v>
      </c>
      <c r="E85" s="73" t="s">
        <v>156</v>
      </c>
      <c r="F85" s="73" t="s">
        <v>156</v>
      </c>
      <c r="G85" s="73" t="s">
        <v>156</v>
      </c>
      <c r="H85" s="73" t="s">
        <v>156</v>
      </c>
      <c r="I85" s="73" t="s">
        <v>156</v>
      </c>
      <c r="J85" s="73" t="s">
        <v>156</v>
      </c>
      <c r="K85" s="73" t="s">
        <v>156</v>
      </c>
      <c r="L85" s="73" t="s">
        <v>156</v>
      </c>
      <c r="M85" s="70" t="s">
        <v>156</v>
      </c>
    </row>
    <row r="86" customFormat="false" ht="12.75" hidden="false" customHeight="true" outlineLevel="0" collapsed="false">
      <c r="A86" s="74" t="s">
        <v>365</v>
      </c>
      <c r="B86" s="72" t="s">
        <v>156</v>
      </c>
      <c r="C86" s="72" t="s">
        <v>156</v>
      </c>
      <c r="D86" s="73" t="s">
        <v>156</v>
      </c>
      <c r="E86" s="73" t="s">
        <v>156</v>
      </c>
      <c r="F86" s="73" t="s">
        <v>156</v>
      </c>
      <c r="G86" s="73" t="s">
        <v>156</v>
      </c>
      <c r="H86" s="73" t="s">
        <v>156</v>
      </c>
      <c r="I86" s="73" t="s">
        <v>156</v>
      </c>
      <c r="J86" s="73" t="s">
        <v>156</v>
      </c>
      <c r="K86" s="73" t="s">
        <v>156</v>
      </c>
      <c r="L86" s="73" t="s">
        <v>156</v>
      </c>
      <c r="M86" s="70" t="s">
        <v>156</v>
      </c>
    </row>
    <row r="87" customFormat="false" ht="12.75" hidden="false" customHeight="true" outlineLevel="0" collapsed="false">
      <c r="A87" s="74" t="s">
        <v>366</v>
      </c>
      <c r="B87" s="72" t="s">
        <v>36</v>
      </c>
      <c r="C87" s="72" t="s">
        <v>36</v>
      </c>
      <c r="D87" s="73" t="s">
        <v>36</v>
      </c>
      <c r="E87" s="73" t="s">
        <v>36</v>
      </c>
      <c r="F87" s="73" t="s">
        <v>36</v>
      </c>
      <c r="G87" s="73" t="s">
        <v>36</v>
      </c>
      <c r="H87" s="73" t="s">
        <v>36</v>
      </c>
      <c r="I87" s="73" t="s">
        <v>36</v>
      </c>
      <c r="J87" s="73" t="s">
        <v>36</v>
      </c>
      <c r="K87" s="73" t="s">
        <v>36</v>
      </c>
      <c r="L87" s="73" t="s">
        <v>36</v>
      </c>
      <c r="M87" s="70" t="s">
        <v>36</v>
      </c>
    </row>
    <row r="88" customFormat="false" ht="12.75" hidden="false" customHeight="true" outlineLevel="0" collapsed="false">
      <c r="A88" s="74" t="s">
        <v>367</v>
      </c>
      <c r="B88" s="72" t="s">
        <v>36</v>
      </c>
      <c r="C88" s="72" t="s">
        <v>36</v>
      </c>
      <c r="D88" s="73" t="s">
        <v>36</v>
      </c>
      <c r="E88" s="73" t="s">
        <v>36</v>
      </c>
      <c r="F88" s="73" t="s">
        <v>36</v>
      </c>
      <c r="G88" s="73" t="s">
        <v>36</v>
      </c>
      <c r="H88" s="73" t="s">
        <v>36</v>
      </c>
      <c r="I88" s="73" t="s">
        <v>36</v>
      </c>
      <c r="J88" s="73" t="s">
        <v>36</v>
      </c>
      <c r="K88" s="73" t="s">
        <v>36</v>
      </c>
      <c r="L88" s="73" t="s">
        <v>36</v>
      </c>
      <c r="M88" s="70" t="s">
        <v>36</v>
      </c>
    </row>
    <row r="89" customFormat="false" ht="12.75" hidden="false" customHeight="true" outlineLevel="0" collapsed="false">
      <c r="A89" s="362" t="s">
        <v>308</v>
      </c>
      <c r="B89" s="355"/>
      <c r="C89" s="355"/>
      <c r="D89" s="325"/>
      <c r="E89" s="325"/>
      <c r="F89" s="325"/>
      <c r="G89" s="325"/>
      <c r="H89" s="325"/>
      <c r="I89" s="197"/>
      <c r="J89" s="197"/>
      <c r="K89" s="197"/>
      <c r="L89" s="197"/>
      <c r="M89" s="198"/>
    </row>
    <row r="90" customFormat="false" ht="12.75" hidden="false" customHeight="true" outlineLevel="0" collapsed="false">
      <c r="A90" s="74" t="s">
        <v>267</v>
      </c>
      <c r="B90" s="72" t="s">
        <v>156</v>
      </c>
      <c r="C90" s="72" t="s">
        <v>156</v>
      </c>
      <c r="D90" s="73" t="s">
        <v>156</v>
      </c>
      <c r="E90" s="73" t="s">
        <v>156</v>
      </c>
      <c r="F90" s="73" t="s">
        <v>156</v>
      </c>
      <c r="G90" s="73" t="s">
        <v>156</v>
      </c>
      <c r="H90" s="73" t="s">
        <v>156</v>
      </c>
      <c r="I90" s="73" t="s">
        <v>156</v>
      </c>
      <c r="J90" s="73" t="s">
        <v>156</v>
      </c>
      <c r="K90" s="73" t="s">
        <v>156</v>
      </c>
      <c r="L90" s="73" t="s">
        <v>156</v>
      </c>
      <c r="M90" s="70" t="s">
        <v>156</v>
      </c>
    </row>
    <row r="91" customFormat="false" ht="12.75" hidden="false" customHeight="true" outlineLevel="0" collapsed="false">
      <c r="A91" s="67" t="s">
        <v>268</v>
      </c>
      <c r="B91" s="109" t="s">
        <v>156</v>
      </c>
      <c r="C91" s="109" t="s">
        <v>156</v>
      </c>
      <c r="D91" s="364" t="s">
        <v>36</v>
      </c>
      <c r="E91" s="364" t="s">
        <v>36</v>
      </c>
      <c r="F91" s="364" t="s">
        <v>36</v>
      </c>
      <c r="G91" s="364" t="s">
        <v>36</v>
      </c>
      <c r="H91" s="364" t="s">
        <v>36</v>
      </c>
      <c r="I91" s="364" t="s">
        <v>36</v>
      </c>
      <c r="J91" s="364" t="s">
        <v>36</v>
      </c>
      <c r="K91" s="364" t="s">
        <v>36</v>
      </c>
      <c r="L91" s="364" t="s">
        <v>36</v>
      </c>
      <c r="M91" s="78" t="s">
        <v>36</v>
      </c>
    </row>
    <row r="92" customFormat="false" ht="12.75" hidden="false" customHeight="true" outlineLevel="0" collapsed="false">
      <c r="A92" s="219" t="s">
        <v>260</v>
      </c>
      <c r="B92" s="365" t="s">
        <v>402</v>
      </c>
      <c r="C92" s="365"/>
      <c r="D92" s="365"/>
      <c r="E92" s="365"/>
      <c r="F92" s="365"/>
      <c r="G92" s="365"/>
      <c r="H92" s="365"/>
      <c r="I92" s="365"/>
      <c r="J92" s="365"/>
      <c r="K92" s="365"/>
      <c r="L92" s="365"/>
      <c r="M92" s="365"/>
    </row>
    <row r="93" customFormat="false" ht="12.75" hidden="false" customHeight="true" outlineLevel="0" collapsed="false">
      <c r="A93" s="67" t="s">
        <v>262</v>
      </c>
      <c r="B93" s="347" t="s">
        <v>222</v>
      </c>
      <c r="C93" s="347" t="s">
        <v>222</v>
      </c>
      <c r="D93" s="347" t="s">
        <v>222</v>
      </c>
      <c r="E93" s="347" t="s">
        <v>222</v>
      </c>
      <c r="F93" s="73" t="s">
        <v>36</v>
      </c>
      <c r="G93" s="73" t="s">
        <v>36</v>
      </c>
      <c r="H93" s="73" t="s">
        <v>36</v>
      </c>
      <c r="I93" s="73" t="s">
        <v>36</v>
      </c>
      <c r="J93" s="73" t="s">
        <v>36</v>
      </c>
      <c r="K93" s="73" t="s">
        <v>36</v>
      </c>
      <c r="L93" s="73" t="s">
        <v>36</v>
      </c>
      <c r="M93" s="73" t="s">
        <v>36</v>
      </c>
    </row>
    <row r="94" customFormat="false" ht="12.75" hidden="false" customHeight="true" outlineLevel="0" collapsed="false">
      <c r="A94" s="301"/>
      <c r="B94" s="350"/>
      <c r="C94" s="350"/>
      <c r="D94" s="306"/>
      <c r="E94" s="306"/>
      <c r="F94" s="306"/>
      <c r="G94" s="306"/>
      <c r="H94" s="306"/>
      <c r="I94" s="306"/>
      <c r="J94" s="306"/>
      <c r="K94" s="306"/>
      <c r="L94" s="306"/>
      <c r="M94" s="305"/>
    </row>
    <row r="95" customFormat="false" ht="12.75" hidden="false" customHeight="true" outlineLevel="0" collapsed="false">
      <c r="A95" s="293" t="s">
        <v>141</v>
      </c>
      <c r="B95" s="366" t="str">
        <f aca="false">B5</f>
        <v>V.4.80 - V.5.20</v>
      </c>
      <c r="C95" s="367" t="str">
        <f aca="false">C5</f>
        <v>V.4.74 - V.4.76</v>
      </c>
      <c r="D95" s="368" t="str">
        <f aca="false">D5</f>
        <v>V.4.16 - V.4.54</v>
      </c>
      <c r="E95" s="368" t="str">
        <f aca="false">E5</f>
        <v> V.4.04 - V.4.14</v>
      </c>
      <c r="F95" s="368" t="str">
        <f aca="false">F5</f>
        <v>V.3.24</v>
      </c>
      <c r="G95" s="368" t="str">
        <f aca="false">G5</f>
        <v>V.3.22</v>
      </c>
      <c r="H95" s="368" t="str">
        <f aca="false">H5</f>
        <v>V.3.0</v>
      </c>
      <c r="I95" s="368" t="str">
        <f aca="false">I5</f>
        <v>V.2.30 - V 2.40</v>
      </c>
      <c r="J95" s="368" t="str">
        <f aca="false">J5</f>
        <v>V2.00 - V 2.22</v>
      </c>
      <c r="K95" s="368" t="str">
        <f aca="false">K5</f>
        <v>V1.40</v>
      </c>
      <c r="L95" s="368" t="str">
        <f aca="false">L5</f>
        <v>V1.30</v>
      </c>
      <c r="M95" s="369" t="str">
        <f aca="false">M5</f>
        <v>V1.00</v>
      </c>
    </row>
    <row r="96" customFormat="false" ht="14.95" hidden="false" customHeight="true" outlineLevel="0" collapsed="false">
      <c r="A96" s="227"/>
      <c r="B96" s="345"/>
      <c r="C96" s="346" t="s">
        <v>411</v>
      </c>
      <c r="D96" s="346"/>
      <c r="E96" s="346"/>
      <c r="F96" s="346"/>
      <c r="G96" s="346"/>
      <c r="H96" s="346"/>
      <c r="I96" s="346"/>
      <c r="J96" s="346"/>
      <c r="K96" s="346"/>
      <c r="L96" s="346"/>
      <c r="M96" s="346"/>
    </row>
    <row r="100" customFormat="false" ht="8.3" hidden="true" customHeight="true" outlineLevel="0" collapsed="false"/>
    <row r="101" customFormat="false" ht="13.3" hidden="false" customHeight="true" outlineLevel="0" collapsed="false">
      <c r="A101" s="159" t="s">
        <v>431</v>
      </c>
      <c r="B101" s="158"/>
      <c r="C101" s="158"/>
      <c r="D101" s="158"/>
      <c r="E101" s="158"/>
      <c r="F101" s="158"/>
      <c r="G101" s="158"/>
    </row>
    <row r="102" customFormat="false" ht="15.8" hidden="false" customHeight="true" outlineLevel="0" collapsed="false">
      <c r="A102" s="159" t="s">
        <v>432</v>
      </c>
      <c r="B102" s="158"/>
      <c r="C102" s="158"/>
      <c r="D102" s="158"/>
      <c r="E102" s="158"/>
      <c r="F102" s="158"/>
      <c r="G102" s="158"/>
    </row>
    <row r="65536" customFormat="false" ht="12.8" hidden="false" customHeight="true" outlineLevel="0" collapsed="false"/>
  </sheetData>
  <mergeCells count="14">
    <mergeCell ref="C4:M4"/>
    <mergeCell ref="G13:J13"/>
    <mergeCell ref="K13:M13"/>
    <mergeCell ref="B14:J14"/>
    <mergeCell ref="K14:M14"/>
    <mergeCell ref="B17:F17"/>
    <mergeCell ref="B68:E68"/>
    <mergeCell ref="B69:I69"/>
    <mergeCell ref="B70:E70"/>
    <mergeCell ref="B71:E71"/>
    <mergeCell ref="B78:H78"/>
    <mergeCell ref="B81:H81"/>
    <mergeCell ref="B92:M92"/>
    <mergeCell ref="C96:M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1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22:03:06Z</dcterms:created>
  <dc:creator>Pierre Fleury - Paradox Distributor Support</dc:creator>
  <dc:description/>
  <dc:language>en-US</dc:language>
  <cp:lastModifiedBy/>
  <cp:lastPrinted>2017-10-11T07:06:33Z</cp:lastPrinted>
  <dcterms:modified xsi:type="dcterms:W3CDTF">2017-10-13T07:44:34Z</dcterms:modified>
  <cp:revision>429</cp:revision>
  <dc:subject/>
  <dc:title/>
</cp:coreProperties>
</file>